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2021_REBASED SERIES" sheetId="1" state="visible" r:id="rId2"/>
    <sheet name="2022_REBASED SERIES" sheetId="2" state="visible" r:id="rId3"/>
    <sheet name="2023_REBASED SERIES " sheetId="3" state="visible" r:id="rId4"/>
    <sheet name="2024_REBASED SERIES  " sheetId="4" state="visible" r:id="rId5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Q$41</definedName>
    <definedName function="false" hidden="false" localSheetId="3" name="_xlnm.Print_Area" vbProcedure="false">'2024_REBASED SERIES  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3 2" xfId="24"/>
    <cellStyle name="Comma 3 2 2" xfId="25"/>
    <cellStyle name="Comma 3 3" xfId="26"/>
    <cellStyle name="Comma 4" xfId="27"/>
    <cellStyle name="Comma 5" xfId="28"/>
    <cellStyle name="Comma 5 2" xfId="29"/>
    <cellStyle name="Comma 6" xfId="30"/>
    <cellStyle name="Comma 6 2" xfId="31"/>
    <cellStyle name="Comma 7" xfId="32"/>
    <cellStyle name="Comma 7 2" xfId="33"/>
    <cellStyle name="Comma 8" xfId="34"/>
    <cellStyle name="Comma 8 2" xfId="35"/>
    <cellStyle name="Comma 9" xfId="36"/>
    <cellStyle name="Comma 9 2" xfId="37"/>
    <cellStyle name="Comma [0] 2" xfId="38"/>
    <cellStyle name="Comma [0] 2 2" xfId="39"/>
    <cellStyle name="Normal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6.53"/>
    <col collapsed="false" customWidth="true" hidden="false" outlineLevel="0" max="6" min="5" style="1" width="6.44"/>
    <col collapsed="false" customWidth="true" hidden="false" outlineLevel="0" max="7" min="7" style="1" width="6.53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true" hidden="false" outlineLevel="0" max="13" min="12" style="1" width="6.53"/>
    <col collapsed="false" customWidth="true" hidden="false" outlineLevel="0" max="14" min="14" style="1" width="6.44"/>
    <col collapsed="false" customWidth="true" hidden="false" outlineLevel="0" max="16" min="15" style="1" width="6.53"/>
    <col collapsed="false" customWidth="true" hidden="false" outlineLevel="0" max="17" min="17" style="3" width="7.53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35" activeCellId="0" sqref="G3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53"/>
    <col collapsed="false" customWidth="true" hidden="false" outlineLevel="0" max="6" min="5" style="1" width="6.44"/>
    <col collapsed="false" customWidth="true" hidden="false" outlineLevel="0" max="7" min="7" style="1" width="6.53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7.53"/>
    <col collapsed="false" customWidth="true" hidden="false" outlineLevel="0" max="11" min="11" style="1" width="6.44"/>
    <col collapsed="false" customWidth="true" hidden="false" outlineLevel="0" max="13" min="12" style="1" width="6.53"/>
    <col collapsed="false" customWidth="true" hidden="false" outlineLevel="0" max="14" min="14" style="1" width="6.44"/>
    <col collapsed="false" customWidth="true" hidden="false" outlineLevel="0" max="16" min="15" style="1" width="6.53"/>
    <col collapsed="false" customWidth="true" hidden="false" outlineLevel="0" max="17" min="17" style="3" width="7.81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91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92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1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23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23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23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23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23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23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23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23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23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23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23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35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3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5" t="n">
        <v>107.572213380632</v>
      </c>
      <c r="O19" s="46" t="n">
        <v>107.64464017081</v>
      </c>
      <c r="P19" s="47" t="n">
        <v>107.867484349014</v>
      </c>
      <c r="Q19" s="18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7" t="n">
        <v>112.01372670189</v>
      </c>
      <c r="O20" s="54" t="n">
        <v>113.449681888245</v>
      </c>
      <c r="P20" s="55" t="n">
        <v>116.075864009937</v>
      </c>
      <c r="Q20" s="23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7" t="n">
        <v>111.75899283105</v>
      </c>
      <c r="O21" s="54" t="n">
        <v>113.863245269931</v>
      </c>
      <c r="P21" s="55" t="n">
        <v>116.875918910329</v>
      </c>
      <c r="Q21" s="23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7" t="n">
        <v>107.954009915146</v>
      </c>
      <c r="O22" s="54" t="n">
        <v>107.952602124203</v>
      </c>
      <c r="P22" s="55" t="n">
        <v>108.247852501683</v>
      </c>
      <c r="Q22" s="23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7" t="n">
        <v>109.32023421889</v>
      </c>
      <c r="O23" s="54" t="n">
        <v>112.376809884907</v>
      </c>
      <c r="P23" s="55" t="n">
        <v>116.43990163794</v>
      </c>
      <c r="Q23" s="23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7" t="n">
        <v>112.928272691161</v>
      </c>
      <c r="O24" s="54" t="n">
        <v>111.964905910941</v>
      </c>
      <c r="P24" s="55" t="n">
        <v>113.203505505214</v>
      </c>
      <c r="Q24" s="23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7" t="n">
        <v>106.354113339316</v>
      </c>
      <c r="O25" s="54" t="n">
        <v>106.534964240971</v>
      </c>
      <c r="P25" s="55" t="n">
        <v>106.607514457714</v>
      </c>
      <c r="Q25" s="23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7" t="n">
        <v>110.136638251101</v>
      </c>
      <c r="O26" s="54" t="n">
        <v>110.710536275028</v>
      </c>
      <c r="P26" s="55" t="n">
        <v>112.019540186239</v>
      </c>
      <c r="Q26" s="23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7" t="n">
        <v>104.904029947013</v>
      </c>
      <c r="O27" s="54" t="n">
        <v>104.901599115457</v>
      </c>
      <c r="P27" s="55" t="n">
        <v>104.919550800675</v>
      </c>
      <c r="Q27" s="23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23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35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1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2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1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77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1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77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1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77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1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78" t="n">
        <v>8.79160252993594</v>
      </c>
    </row>
    <row r="36" customFormat="false" ht="14.5" hidden="false" customHeight="false" outlineLevel="0" collapsed="false">
      <c r="A36" s="101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78" t="n">
        <v>9.06313881183118</v>
      </c>
    </row>
    <row r="37" customFormat="false" ht="14.5" hidden="false" customHeight="false" outlineLevel="0" collapsed="false">
      <c r="A37" s="101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78" t="n">
        <v>2.76528174993755</v>
      </c>
    </row>
    <row r="38" customFormat="false" ht="14.5" hidden="false" customHeight="false" outlineLevel="0" collapsed="false">
      <c r="A38" s="101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78" t="n">
        <v>5.27844302460492</v>
      </c>
    </row>
    <row r="39" customFormat="false" ht="14.5" hidden="false" customHeight="false" outlineLevel="0" collapsed="false">
      <c r="A39" s="101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78" t="n">
        <v>1.69316282756071</v>
      </c>
    </row>
    <row r="40" s="1" customFormat="true" ht="14.5" hidden="false" customHeight="false" outlineLevel="0" collapsed="false">
      <c r="A40" s="101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69" t="n">
        <v>7.31049729799931</v>
      </c>
    </row>
    <row r="41" customFormat="false" ht="15" hidden="false" customHeight="false" outlineLevel="0" collapsed="false">
      <c r="A41" s="103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89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4"/>
    </row>
    <row r="45" customFormat="false" ht="14.5" hidden="false" customHeight="false" outlineLevel="0" collapsed="false">
      <c r="D45" s="104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90" workbookViewId="0">
      <selection pane="topLeft" activeCell="O29" activeCellId="0" sqref="O29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7.53"/>
    <col collapsed="false" customWidth="true" hidden="false" outlineLevel="0" max="4" min="4" style="2" width="7.26"/>
    <col collapsed="false" customWidth="true" hidden="false" outlineLevel="0" max="5" min="5" style="1" width="7.72"/>
    <col collapsed="false" customWidth="true" hidden="false" outlineLevel="0" max="6" min="6" style="1" width="7.17"/>
    <col collapsed="false" customWidth="true" hidden="false" outlineLevel="0" max="7" min="7" style="1" width="6.53"/>
    <col collapsed="false" customWidth="true" hidden="false" outlineLevel="0" max="8" min="8" style="1" width="6.81"/>
    <col collapsed="false" customWidth="true" hidden="false" outlineLevel="0" max="10" min="9" style="1" width="7.72"/>
    <col collapsed="false" customWidth="true" hidden="false" outlineLevel="0" max="11" min="11" style="1" width="6.81"/>
    <col collapsed="false" customWidth="true" hidden="false" outlineLevel="0" max="12" min="12" style="1" width="7.81"/>
    <col collapsed="false" customWidth="true" hidden="false" outlineLevel="0" max="13" min="13" style="1" width="7.53"/>
    <col collapsed="false" customWidth="true" hidden="false" outlineLevel="0" max="15" min="14" style="1" width="7.17"/>
    <col collapsed="false" customWidth="true" hidden="false" outlineLevel="0" max="16" min="16" style="1" width="6.53"/>
    <col collapsed="false" customWidth="true" hidden="false" outlineLevel="0" max="17" min="17" style="1" width="7.17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f aca="false">(E4/'2022_REBASED SERIES'!E4-1)*100</f>
        <v>4.94106927169111</v>
      </c>
      <c r="F3" s="11" t="n">
        <f aca="false">(F4/'2022_REBASED SERIES'!F4-1)*100</f>
        <v>4.77718234715017</v>
      </c>
      <c r="G3" s="11" t="n">
        <f aca="false">(G4/'2022_REBASED SERIES'!G4-1)*100</f>
        <v>4.70734975641067</v>
      </c>
      <c r="H3" s="11" t="n">
        <f aca="false">(H4/'2022_REBASED SERIES'!H4-1)*100</f>
        <v>4.31919775440184</v>
      </c>
      <c r="I3" s="11" t="n">
        <f aca="false">(I4/'2022_REBASED SERIES'!I4-1)*100</f>
        <v>3.96551697183676</v>
      </c>
      <c r="J3" s="11" t="n">
        <f aca="false">(J4/'2022_REBASED SERIES'!J4-1)*100</f>
        <v>3.5651235186964</v>
      </c>
      <c r="K3" s="11" t="n">
        <f aca="false">(K4/'2022_REBASED SERIES'!K4-1)*100</f>
        <v>3.31870957979885</v>
      </c>
      <c r="L3" s="11" t="n">
        <f aca="false">(L4/'2022_REBASED SERIES'!L4-1)*100</f>
        <v>3.33778489328902</v>
      </c>
      <c r="M3" s="11" t="n">
        <f aca="false">(M4/'2022_REBASED SERIES'!M4-1)*100</f>
        <v>3.32937631799908</v>
      </c>
      <c r="N3" s="11" t="n">
        <f aca="false">(N4/'2022_REBASED SERIES'!N4-1)*100</f>
        <v>3.16983530829025</v>
      </c>
      <c r="O3" s="11" t="n">
        <f aca="false">(O4/'2022_REBASED SERIES'!O4-1)*100</f>
        <v>3.22198529608104</v>
      </c>
      <c r="P3" s="11" t="n">
        <f aca="false">(P4/'2022_REBASED SERIES'!P4-1)*100</f>
        <v>3.03140437943514</v>
      </c>
      <c r="Q3" s="106" t="n">
        <f aca="false">(Q4/'2022_REBASED SERIES'!Q4-1)*100</f>
        <v>3.79982689254685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 t="n">
        <v>113.340712559403</v>
      </c>
      <c r="Q4" s="13" t="n">
        <f aca="false">AVERAGE(E4:P4)</f>
        <v>112.31158124609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 t="n">
        <v>118.828782009815</v>
      </c>
      <c r="Q5" s="18" t="n">
        <f aca="false">AVERAGE(E5:P5)</f>
        <v>119.51363708930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 t="n">
        <v>107.943385707886</v>
      </c>
      <c r="Q6" s="23" t="n">
        <f aca="false">AVERAGE(E6:P6)</f>
        <v>105.9011636191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 t="n">
        <v>111.840003381788</v>
      </c>
      <c r="Q7" s="23" t="n">
        <f aca="false">AVERAGE(E7:P7)</f>
        <v>110.371467496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 t="n">
        <v>112.296167320062</v>
      </c>
      <c r="Q8" s="23" t="n">
        <f aca="false">AVERAGE(E8:P8)</f>
        <v>109.505389442793</v>
      </c>
    </row>
    <row r="9" s="31" customFormat="true" ht="23" hidden="false" customHeight="false" outlineLevel="0" collapsed="false">
      <c r="A9" s="27" t="n">
        <v>5</v>
      </c>
      <c r="B9" s="107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 t="n">
        <v>112.042901623029</v>
      </c>
      <c r="Q9" s="23" t="n">
        <f aca="false">AVERAGE(E9:P9)</f>
        <v>110.194553931192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 t="n">
        <v>106.421035854617</v>
      </c>
      <c r="Q10" s="23" t="n">
        <f aca="false">AVERAGE(E10:P10)</f>
        <v>105.91728897412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 t="n">
        <v>114.368104097015</v>
      </c>
      <c r="Q11" s="23" t="n">
        <f aca="false">AVERAGE(E11:P11)</f>
        <v>112.7162763102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 t="n">
        <v>105.078426644157</v>
      </c>
      <c r="Q12" s="23" t="n">
        <f aca="false">AVERAGE(E12:P12)</f>
        <v>104.50027077639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 t="n">
        <v>108.393658714819</v>
      </c>
      <c r="Q13" s="23" t="n">
        <f aca="false">AVERAGE(E13:P13)</f>
        <v>106.57642915178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 t="n">
        <v>105.488961857468</v>
      </c>
      <c r="Q14" s="23" t="n">
        <f aca="false">AVERAGE(E14:P14)</f>
        <v>105.1373758664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 t="n">
        <v>113.218993823384</v>
      </c>
      <c r="Q15" s="23" t="n">
        <f aca="false">AVERAGE(E15:P15)</f>
        <v>111.89367461875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 t="n">
        <v>100.817398439125</v>
      </c>
      <c r="Q16" s="23" t="n">
        <f aca="false">AVERAGE(E16:P16)</f>
        <v>100.46377311116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 t="n">
        <v>110.79587961272</v>
      </c>
      <c r="Q17" s="35" t="n">
        <f aca="false">AVERAGE(E17:P17)</f>
        <v>108.2423703008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0" t="n">
        <v>110.266730182038</v>
      </c>
      <c r="M19" s="45" t="n">
        <v>110.328001253653</v>
      </c>
      <c r="N19" s="111" t="n">
        <v>110.245216545065</v>
      </c>
      <c r="O19" s="46" t="n">
        <v>110.490815048196</v>
      </c>
      <c r="P19" s="47" t="n">
        <v>111.187643027806</v>
      </c>
      <c r="Q19" s="47" t="n">
        <f aca="false">AVERAGE(E19:P19)</f>
        <v>109.7191246126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2" t="n">
        <v>117.888759658208</v>
      </c>
      <c r="M20" s="29" t="n">
        <v>118.081480100326</v>
      </c>
      <c r="N20" s="113" t="n">
        <v>117.655833970151</v>
      </c>
      <c r="O20" s="54" t="n">
        <v>119.170813922693</v>
      </c>
      <c r="P20" s="55" t="n">
        <v>119.757741642771</v>
      </c>
      <c r="Q20" s="55" t="n">
        <f aca="false">AVERAGE(E20:P20)</f>
        <v>119.720867978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4" t="n">
        <v>118.817675683053</v>
      </c>
      <c r="M21" s="29" t="n">
        <v>119.221943805389</v>
      </c>
      <c r="N21" s="113" t="n">
        <v>118.707482968567</v>
      </c>
      <c r="O21" s="54" t="n">
        <v>119.534473327018</v>
      </c>
      <c r="P21" s="55" t="n">
        <v>119.982378803514</v>
      </c>
      <c r="Q21" s="55" t="n">
        <f aca="false">AVERAGE(E21:P21)</f>
        <v>121.03332199754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4" t="n">
        <v>110.572323240809</v>
      </c>
      <c r="M22" s="29" t="n">
        <v>110.588824995721</v>
      </c>
      <c r="N22" s="113" t="n">
        <v>110.504329584855</v>
      </c>
      <c r="O22" s="54" t="n">
        <v>111.016484334612</v>
      </c>
      <c r="P22" s="55" t="n">
        <v>111.741056956058</v>
      </c>
      <c r="Q22" s="55" t="n">
        <f aca="false">AVERAGE(E22:P22)</f>
        <v>110.09619574307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15" t="n">
        <v>117.713696597014</v>
      </c>
      <c r="M23" s="29" t="n">
        <v>117.972101266575</v>
      </c>
      <c r="N23" s="113" t="n">
        <v>117.936047675721</v>
      </c>
      <c r="O23" s="54" t="n">
        <v>120.168581763446</v>
      </c>
      <c r="P23" s="55" t="n">
        <v>120.957028741475</v>
      </c>
      <c r="Q23" s="55" t="n">
        <f aca="false">AVERAGE(E23:P23)</f>
        <v>121.46517757464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15" t="n">
        <v>114.553763718762</v>
      </c>
      <c r="M24" s="29" t="n">
        <v>113.986985308829</v>
      </c>
      <c r="N24" s="113" t="n">
        <v>113.880201894023</v>
      </c>
      <c r="O24" s="54" t="n">
        <v>117.865203292319</v>
      </c>
      <c r="P24" s="55" t="n">
        <v>118.951248914809</v>
      </c>
      <c r="Q24" s="55" t="n">
        <f aca="false">AVERAGE(E24:P24)</f>
        <v>115.00889326268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15" t="n">
        <v>109.177242369012</v>
      </c>
      <c r="M25" s="116" t="n">
        <v>109.266031897471</v>
      </c>
      <c r="N25" s="113" t="n">
        <v>109.273561001549</v>
      </c>
      <c r="O25" s="54" t="n">
        <v>109.27123129021</v>
      </c>
      <c r="P25" s="55" t="n">
        <v>109.997526527959</v>
      </c>
      <c r="Q25" s="55" t="n">
        <f aca="false">AVERAGE(E25:P25)</f>
        <v>108.56842850214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15" t="n">
        <v>114.074509894295</v>
      </c>
      <c r="M26" s="116" t="n">
        <v>114.174013497578</v>
      </c>
      <c r="N26" s="113" t="n">
        <v>113.89547100177</v>
      </c>
      <c r="O26" s="54" t="n">
        <v>114.814611643217</v>
      </c>
      <c r="P26" s="55" t="n">
        <v>115.448384701221</v>
      </c>
      <c r="Q26" s="55" t="n">
        <f aca="false">AVERAGE(E26:P26)</f>
        <v>114.5504813642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15" t="n">
        <v>108.196687254071</v>
      </c>
      <c r="M27" s="116" t="n">
        <v>108.341488513333</v>
      </c>
      <c r="N27" s="113" t="n">
        <v>108.187429311209</v>
      </c>
      <c r="O27" s="54" t="n">
        <v>108.25699355209</v>
      </c>
      <c r="P27" s="55" t="n">
        <v>108.689425297824</v>
      </c>
      <c r="Q27" s="55" t="n">
        <f aca="false">AVERAGE(E27:P27)</f>
        <v>107.5854958290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6.148369087198</v>
      </c>
      <c r="E28" s="29" t="n">
        <f aca="false">E5</f>
        <v>117.568640827873</v>
      </c>
      <c r="F28" s="29" t="n">
        <f aca="false">F5</f>
        <v>119.093164747331</v>
      </c>
      <c r="G28" s="29" t="n">
        <f aca="false">G5</f>
        <v>121.391383459051</v>
      </c>
      <c r="H28" s="29" t="n">
        <f aca="false">H5</f>
        <v>122.351753830048</v>
      </c>
      <c r="I28" s="29" t="n">
        <f aca="false">I5</f>
        <v>121.825291524443</v>
      </c>
      <c r="J28" s="29" t="n">
        <f aca="false">J5</f>
        <v>121.493077356931</v>
      </c>
      <c r="K28" s="29" t="n">
        <f aca="false">K5</f>
        <v>119.998296894361</v>
      </c>
      <c r="L28" s="117" t="n">
        <f aca="false">L5</f>
        <v>117.796058877137</v>
      </c>
      <c r="M28" s="29" t="n">
        <f aca="false">M5</f>
        <v>118.170761849615</v>
      </c>
      <c r="N28" s="29" t="n">
        <f aca="false">N5</f>
        <v>117.573559100834</v>
      </c>
      <c r="O28" s="29" t="n">
        <f aca="false">O5</f>
        <v>118.072874594173</v>
      </c>
      <c r="P28" s="29" t="n">
        <f aca="false">P5</f>
        <v>118.828782009815</v>
      </c>
      <c r="Q28" s="29" t="n">
        <f aca="false">AVERAGE(E28:P28)</f>
        <v>119.5136370893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07.595565363124</v>
      </c>
      <c r="E29" s="61" t="n">
        <f aca="false">(((E4*$C$4)-(E5*$C$5))/($C$4-$C$5))</f>
        <v>108.156343972914</v>
      </c>
      <c r="F29" s="61" t="n">
        <f aca="false">(((F4*$C$4)-(F5*$C$5))/($C$4-$C$5))</f>
        <v>108.207262307915</v>
      </c>
      <c r="G29" s="61" t="n">
        <f aca="false">(((G4*$C$4)-(G5*$C$5))/($C$4-$C$5))</f>
        <v>108.489868344416</v>
      </c>
      <c r="H29" s="61" t="n">
        <f aca="false">(((H4*$C$4)-(H5*$C$5))/($C$4-$C$5))</f>
        <v>108.686058322021</v>
      </c>
      <c r="I29" s="61" t="n">
        <f aca="false">(((I4*$C$4)-(I5*$C$5))/($C$4-$C$5))</f>
        <v>109.146791049796</v>
      </c>
      <c r="J29" s="61" t="n">
        <f aca="false">(((J4*$C$4)-(J5*$C$5))/($C$4-$C$5))</f>
        <v>109.406483935147</v>
      </c>
      <c r="K29" s="61" t="n">
        <f aca="false">(((K4*$C$4)-(K5*$C$5))/($C$4-$C$5))</f>
        <v>109.792789940785</v>
      </c>
      <c r="L29" s="63" t="n">
        <f aca="false">(((L4*$C$4)-(L5*$C$5))/($C$4-$C$5))</f>
        <v>110.077031390163</v>
      </c>
      <c r="M29" s="61" t="n">
        <f aca="false">(((M4*$C$4)-(M5*$C$5))/($C$4-$C$5))</f>
        <v>110.062989668908</v>
      </c>
      <c r="N29" s="61" t="n">
        <f aca="false">(((N4*$C$4)-(N5*$C$5))/($C$4-$C$5))</f>
        <v>110.057696342369</v>
      </c>
      <c r="O29" s="61" t="n">
        <f aca="false">(((O4*$C$4)-(O5*$C$5))/($C$4-$C$5))</f>
        <v>110.553449892097</v>
      </c>
      <c r="P29" s="61" t="n">
        <f aca="false">(((P4*$C$4)-(P5*$C$5))/($C$4-$C$5))</f>
        <v>111.187060179728</v>
      </c>
      <c r="Q29" s="61" t="n">
        <f aca="false">AVERAGE(E29:P29)</f>
        <v>109.48531877885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19" t="n">
        <f aca="false">(O19/'2022_REBASED SERIES'!O19-1)*100</f>
        <v>2.64404699841057</v>
      </c>
      <c r="P31" s="119" t="n">
        <f aca="false">(P19/'2022_REBASED SERIES'!P19-1)*100</f>
        <v>3.07799769210231</v>
      </c>
      <c r="Q31" s="119" t="n">
        <f aca="false">(Q19/'2022_REBASED SERIES'!Q19-1)*100</f>
        <v>2.30564091671612</v>
      </c>
      <c r="R31" s="0"/>
      <c r="S31" s="12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69" t="n">
        <f aca="false">(P20/'2022_REBASED SERIES'!P20-1)*100</f>
        <v>3.17195798130669</v>
      </c>
      <c r="Q32" s="69" t="n">
        <f aca="false">(Q20/'2022_REBASED SERIES'!Q20-1)*100</f>
        <v>7.94634866553867</v>
      </c>
      <c r="R32" s="0"/>
      <c r="S32" s="12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69" t="n">
        <f aca="false">(P21/'2022_REBASED SERIES'!P21-1)*100</f>
        <v>2.65791270104907</v>
      </c>
      <c r="Q33" s="69" t="n">
        <f aca="false">(Q21/'2022_REBASED SERIES'!Q21-1)*100</f>
        <v>9.54958632886194</v>
      </c>
      <c r="R33" s="0"/>
      <c r="S33" s="12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69" t="n">
        <f aca="false">(P22/'2022_REBASED SERIES'!P22-1)*100</f>
        <v>3.22704272985035</v>
      </c>
      <c r="Q34" s="69" t="n">
        <f aca="false">(Q22/'2022_REBASED SERIES'!Q22-1)*100</f>
        <v>2.30449762022034</v>
      </c>
      <c r="R34" s="0"/>
      <c r="S34" s="12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69" t="n">
        <f aca="false">(P23/'2022_REBASED SERIES'!P23-1)*100</f>
        <v>3.87936355149132</v>
      </c>
      <c r="Q35" s="69" t="n">
        <f aca="false">(Q23/'2022_REBASED SERIES'!Q23-1)*100</f>
        <v>11.334857056337</v>
      </c>
      <c r="S35" s="120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69" t="n">
        <f aca="false">(P24/'2022_REBASED SERIES'!P24-1)*100</f>
        <v>5.0773546136605</v>
      </c>
      <c r="Q36" s="69" t="n">
        <f aca="false">(Q24/'2022_REBASED SERIES'!Q24-1)*100</f>
        <v>2.29028934533546</v>
      </c>
      <c r="S36" s="120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69" t="n">
        <f aca="false">(P25/'2022_REBASED SERIES'!P25-1)*100</f>
        <v>3.17989973548243</v>
      </c>
      <c r="Q37" s="69" t="n">
        <f aca="false">(Q25/'2022_REBASED SERIES'!Q25-1)*100</f>
        <v>2.48022600798858</v>
      </c>
      <c r="S37" s="120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69" t="n">
        <f aca="false">(P26/'2022_REBASED SERIES'!P26-1)*100</f>
        <v>3.06093428814396</v>
      </c>
      <c r="Q38" s="69" t="n">
        <f aca="false">(Q26/'2022_REBASED SERIES'!Q26-1)*100</f>
        <v>4.57510068521267</v>
      </c>
      <c r="S38" s="120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69" t="n">
        <f aca="false">(P27/'2022_REBASED SERIES'!P27-1)*100</f>
        <v>3.59310964294113</v>
      </c>
      <c r="Q39" s="69" t="n">
        <f aca="false">(Q27/'2022_REBASED SERIES'!Q27-1)*100</f>
        <v>2.65051295877283</v>
      </c>
      <c r="S39" s="120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69" t="n">
        <f aca="false">(P28/'2022_REBASED SERIES'!P28-1)*100</f>
        <v>2.30774908307572</v>
      </c>
      <c r="Q40" s="69" t="n">
        <f aca="false">(Q28/'2022_REBASED SERIES'!Q28-1)*100</f>
        <v>6.82854942423907</v>
      </c>
      <c r="S40" s="120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5" t="n">
        <f aca="false">(P29/'2022_REBASED SERIES'!P29-1)*100</f>
        <v>3.3379580324556</v>
      </c>
      <c r="Q41" s="85" t="n">
        <f aca="false">(Q29/'2022_REBASED SERIES'!Q29-1)*100</f>
        <v>2.55432690278588</v>
      </c>
      <c r="S41" s="120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P8" activeCellId="0" sqref="P8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44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81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1" min="10" style="1" width="7.26"/>
    <col collapsed="false" customWidth="true" hidden="false" outlineLevel="0" max="12" min="12" style="1" width="8.44"/>
    <col collapsed="false" customWidth="true" hidden="false" outlineLevel="0" max="13" min="13" style="1" width="7.62"/>
    <col collapsed="false" customWidth="true" hidden="false" outlineLevel="0" max="14" min="14" style="1" width="7.17"/>
    <col collapsed="false" customWidth="true" hidden="false" outlineLevel="0" max="16" min="15" style="1" width="7.44"/>
    <col collapsed="false" customWidth="true" hidden="true" outlineLevel="0" max="17" min="17" style="1" width="8.81"/>
    <col collapsed="false" customWidth="true" hidden="false" outlineLevel="0" max="25" min="18" style="1" width="8.81"/>
    <col collapsed="false" customWidth="true" hidden="false" outlineLevel="0" max="26" min="26" style="1" width="1.81"/>
    <col collapsed="false" customWidth="true" hidden="false" outlineLevel="0" max="28" min="27" style="1" width="3.99"/>
    <col collapsed="false" customWidth="true" hidden="false" outlineLevel="0" max="29" min="29" style="1" width="2.44"/>
    <col collapsed="false" customWidth="true" hidden="false" outlineLevel="0" max="31" min="30" style="1" width="3.99"/>
    <col collapsed="false" customWidth="true" hidden="false" outlineLevel="0" max="32" min="32" style="1" width="1.62"/>
    <col collapsed="false" customWidth="false" hidden="false" outlineLevel="0" max="257" min="33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21"/>
      <c r="S1" s="121"/>
      <c r="T1" s="121"/>
      <c r="U1" s="121"/>
      <c r="V1" s="121"/>
      <c r="W1" s="121"/>
      <c r="X1" s="121"/>
      <c r="Y1" s="12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261</v>
      </c>
      <c r="E2" s="7" t="n">
        <v>45292</v>
      </c>
      <c r="F2" s="7" t="n">
        <v>45323</v>
      </c>
      <c r="G2" s="7" t="n">
        <v>45352</v>
      </c>
      <c r="H2" s="7" t="n">
        <v>45383</v>
      </c>
      <c r="I2" s="7" t="n">
        <v>45413</v>
      </c>
      <c r="J2" s="7" t="n">
        <v>45444</v>
      </c>
      <c r="K2" s="7" t="n">
        <v>45474</v>
      </c>
      <c r="L2" s="7" t="n">
        <v>45505</v>
      </c>
      <c r="M2" s="7" t="n">
        <v>45536</v>
      </c>
      <c r="N2" s="7" t="n">
        <v>45566</v>
      </c>
      <c r="O2" s="7" t="n">
        <v>45597</v>
      </c>
      <c r="P2" s="7" t="n">
        <v>45627</v>
      </c>
      <c r="Q2" s="105" t="s">
        <v>4</v>
      </c>
      <c r="R2" s="122"/>
      <c r="S2" s="122"/>
      <c r="T2" s="122"/>
      <c r="U2" s="122"/>
      <c r="V2" s="122"/>
      <c r="W2" s="122"/>
      <c r="X2" s="122"/>
      <c r="Y2" s="12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03140437943514</v>
      </c>
      <c r="E3" s="11" t="n">
        <f aca="false">(E4/'2023_REBASED SERIES '!E4-1)*100</f>
        <v>2.95991966862994</v>
      </c>
      <c r="F3" s="11" t="n">
        <f aca="false">(F4/'2023_REBASED SERIES '!F4-1)*100</f>
        <v>3.02873294708839</v>
      </c>
      <c r="G3" s="11" t="n">
        <f aca="false">(G4/'2023_REBASED SERIES '!G4-1)*100</f>
        <v>3.01664098612653</v>
      </c>
      <c r="H3" s="11" t="n">
        <f aca="false">(H4/'2023_REBASED SERIES '!H4-1)*100</f>
        <v>3.12648835013198</v>
      </c>
      <c r="I3" s="11" t="n">
        <f aca="false">(I4/'2023_REBASED SERIES '!I4-1)*100</f>
        <v>3.07153979961139</v>
      </c>
      <c r="J3" s="11" t="n">
        <v>3.09197313845742</v>
      </c>
      <c r="K3" s="11" t="n">
        <v>2.99374824590704</v>
      </c>
      <c r="L3" s="11" t="n">
        <v>3.14650278469266</v>
      </c>
      <c r="M3" s="11" t="n">
        <v>3.1434429945987</v>
      </c>
      <c r="N3" s="11" t="n">
        <v>2.99971705120186</v>
      </c>
      <c r="O3" s="11" t="n">
        <v>2.9969813418943</v>
      </c>
      <c r="P3" s="11"/>
      <c r="Q3" s="106"/>
      <c r="R3" s="106"/>
      <c r="S3" s="106"/>
      <c r="T3" s="106"/>
      <c r="U3" s="106"/>
      <c r="V3" s="106"/>
      <c r="W3" s="106"/>
      <c r="X3" s="106"/>
      <c r="Y3" s="106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3.340712559403</v>
      </c>
      <c r="E4" s="13" t="n">
        <v>114.088851464055</v>
      </c>
      <c r="F4" s="13" t="n">
        <v>114.645445262554</v>
      </c>
      <c r="G4" s="13" t="n">
        <v>115.50831378072</v>
      </c>
      <c r="H4" s="13" t="n">
        <v>116.055905930403</v>
      </c>
      <c r="I4" s="13" t="n">
        <v>116.182187582218</v>
      </c>
      <c r="J4" s="14" t="n">
        <v>116.300968569032</v>
      </c>
      <c r="K4" s="13" t="n">
        <v>116.042015043317</v>
      </c>
      <c r="L4" s="13" t="n">
        <v>115.784497796497</v>
      </c>
      <c r="M4" s="13" t="n">
        <v>115.879583123354</v>
      </c>
      <c r="N4" s="13" t="n">
        <v>115.540837034304</v>
      </c>
      <c r="O4" s="13" t="n">
        <v>116.049413360861</v>
      </c>
      <c r="P4" s="13"/>
      <c r="Q4" s="13"/>
      <c r="R4" s="123"/>
      <c r="S4" s="123"/>
      <c r="T4" s="123"/>
      <c r="U4" s="123"/>
      <c r="V4" s="123"/>
      <c r="W4" s="123"/>
      <c r="X4" s="123"/>
      <c r="Y4" s="123"/>
      <c r="AA4" s="124" t="n">
        <f aca="false">(N4/M4-1)*100</f>
        <v>-0.292325947263516</v>
      </c>
      <c r="AB4" s="125" t="n">
        <f aca="false">(O4/N4-1)*100</f>
        <v>0.440170194030021</v>
      </c>
      <c r="AD4" s="126" t="n">
        <f aca="false">(N4/'2023_REBASED SERIES '!N4-1)*100</f>
        <v>2.99971705120186</v>
      </c>
      <c r="AE4" s="127" t="n">
        <f aca="false">(O4/'2023_REBASED SERIES '!O4-1)*100</f>
        <v>2.9969813418943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8.828782009815</v>
      </c>
      <c r="E5" s="18" t="n">
        <v>119.385655848047</v>
      </c>
      <c r="F5" s="18" t="n">
        <v>121.284429216327</v>
      </c>
      <c r="G5" s="18" t="n">
        <v>123.052317417408</v>
      </c>
      <c r="H5" s="18" t="n">
        <v>124.07453729688</v>
      </c>
      <c r="I5" s="19" t="n">
        <v>123.724976426652</v>
      </c>
      <c r="J5" s="18" t="n">
        <v>122.578863957816</v>
      </c>
      <c r="K5" s="20" t="n">
        <v>121.257003388362</v>
      </c>
      <c r="L5" s="20" t="n">
        <v>121.118132854183</v>
      </c>
      <c r="M5" s="20" t="n">
        <v>121.165772275984</v>
      </c>
      <c r="N5" s="20" t="n">
        <v>120.50122069188</v>
      </c>
      <c r="O5" s="20" t="n">
        <v>121.946494421238</v>
      </c>
      <c r="P5" s="18"/>
      <c r="Q5" s="18"/>
      <c r="R5" s="128"/>
      <c r="S5" s="128"/>
      <c r="T5" s="128"/>
      <c r="U5" s="128"/>
      <c r="V5" s="128"/>
      <c r="W5" s="128"/>
      <c r="X5" s="128"/>
      <c r="Y5" s="128"/>
      <c r="Z5" s="0"/>
      <c r="AA5" s="129" t="n">
        <f aca="false">(N5/M5-1)*100</f>
        <v>-0.548464778147084</v>
      </c>
      <c r="AB5" s="130" t="n">
        <f aca="false">(O5/N5-1)*100</f>
        <v>1.19938513573554</v>
      </c>
      <c r="AC5" s="0"/>
      <c r="AD5" s="131" t="n">
        <f aca="false">(N5/'2023_REBASED SERIES '!N5-1)*100</f>
        <v>2.49006801651337</v>
      </c>
      <c r="AE5" s="132" t="n">
        <f aca="false">(O5/'2023_REBASED SERIES '!O5-1)*100</f>
        <v>3.28070256642743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7.943385707886</v>
      </c>
      <c r="E6" s="23" t="n">
        <v>107.92732352901</v>
      </c>
      <c r="F6" s="23" t="n">
        <v>108.146075773394</v>
      </c>
      <c r="G6" s="23" t="n">
        <v>108.249021040026</v>
      </c>
      <c r="H6" s="23" t="n">
        <v>108.450943365103</v>
      </c>
      <c r="I6" s="24" t="n">
        <v>108.633658898772</v>
      </c>
      <c r="J6" s="23" t="n">
        <v>108.608129773745</v>
      </c>
      <c r="K6" s="25" t="n">
        <v>109.279652236784</v>
      </c>
      <c r="L6" s="23" t="n">
        <v>109.674806141876</v>
      </c>
      <c r="M6" s="26" t="n">
        <v>109.620482459209</v>
      </c>
      <c r="N6" s="23" t="n">
        <v>109.638672301153</v>
      </c>
      <c r="O6" s="26" t="n">
        <v>109.785691240772</v>
      </c>
      <c r="P6" s="23"/>
      <c r="Q6" s="23"/>
      <c r="R6" s="128"/>
      <c r="S6" s="128"/>
      <c r="T6" s="128"/>
      <c r="U6" s="128"/>
      <c r="V6" s="128"/>
      <c r="W6" s="128"/>
      <c r="X6" s="128"/>
      <c r="Y6" s="128"/>
      <c r="Z6" s="0"/>
      <c r="AA6" s="133" t="n">
        <f aca="false">(N6/M6-1)*100</f>
        <v>0.0165934700666615</v>
      </c>
      <c r="AB6" s="134" t="n">
        <f aca="false">(O6/N6-1)*100</f>
        <v>0.134094053250844</v>
      </c>
      <c r="AC6" s="0"/>
      <c r="AD6" s="135" t="n">
        <f aca="false">(N6/'2023_REBASED SERIES '!N6-1)*100</f>
        <v>2.29976677255126</v>
      </c>
      <c r="AE6" s="136" t="n">
        <f aca="false">(O6/'2023_REBASED SERIES '!O6-1)*100</f>
        <v>1.76984970575098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1.840003381788</v>
      </c>
      <c r="E7" s="23" t="n">
        <v>111.944049990868</v>
      </c>
      <c r="F7" s="23" t="n">
        <v>112.019224267409</v>
      </c>
      <c r="G7" s="23" t="n">
        <v>112.204267763061</v>
      </c>
      <c r="H7" s="23" t="n">
        <v>112.284522986275</v>
      </c>
      <c r="I7" s="24" t="n">
        <v>112.426406074497</v>
      </c>
      <c r="J7" s="23" t="n">
        <v>112.6404533256</v>
      </c>
      <c r="K7" s="25" t="n">
        <v>112.758338513934</v>
      </c>
      <c r="L7" s="23" t="n">
        <v>112.89282843507</v>
      </c>
      <c r="M7" s="26" t="n">
        <v>112.963359988666</v>
      </c>
      <c r="N7" s="23" t="n">
        <v>112.884653892641</v>
      </c>
      <c r="O7" s="23" t="n">
        <v>113.037333616738</v>
      </c>
      <c r="P7" s="23"/>
      <c r="Q7" s="23"/>
      <c r="R7" s="128"/>
      <c r="S7" s="128"/>
      <c r="T7" s="128"/>
      <c r="U7" s="128"/>
      <c r="V7" s="128"/>
      <c r="W7" s="128"/>
      <c r="X7" s="128"/>
      <c r="Y7" s="128"/>
      <c r="Z7" s="0"/>
      <c r="AA7" s="133" t="n">
        <f aca="false">(N7/M7-1)*100</f>
        <v>-0.0696740040601052</v>
      </c>
      <c r="AB7" s="134" t="n">
        <f aca="false">(O7/N7-1)*100</f>
        <v>0.135252861068702</v>
      </c>
      <c r="AC7" s="0"/>
      <c r="AD7" s="135" t="n">
        <f aca="false">(N7/'2023_REBASED SERIES '!N7-1)*100</f>
        <v>1.95502193780388</v>
      </c>
      <c r="AE7" s="136" t="n">
        <f aca="false">(O7/'2023_REBASED SERIES '!O7-1)*100</f>
        <v>1.62447923827218</v>
      </c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4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2.296167320062</v>
      </c>
      <c r="E8" s="23" t="n">
        <v>113.307159912084</v>
      </c>
      <c r="F8" s="23" t="n">
        <v>113.435419186454</v>
      </c>
      <c r="G8" s="23" t="n">
        <v>113.700669360428</v>
      </c>
      <c r="H8" s="23" t="n">
        <v>114.594684490394</v>
      </c>
      <c r="I8" s="24" t="n">
        <v>115.144497829613</v>
      </c>
      <c r="J8" s="23" t="n">
        <v>117.309915565277</v>
      </c>
      <c r="K8" s="25" t="n">
        <v>117.195529395819</v>
      </c>
      <c r="L8" s="29" t="n">
        <v>115.68736015633</v>
      </c>
      <c r="M8" s="30" t="n">
        <v>115.759404558189</v>
      </c>
      <c r="N8" s="23" t="n">
        <v>115.099239264119</v>
      </c>
      <c r="O8" s="26" t="n">
        <v>115.19261742721</v>
      </c>
      <c r="P8" s="23"/>
      <c r="Q8" s="23"/>
      <c r="R8" s="128"/>
      <c r="S8" s="128"/>
      <c r="T8" s="128"/>
      <c r="U8" s="128"/>
      <c r="V8" s="128"/>
      <c r="W8" s="128"/>
      <c r="X8" s="128"/>
      <c r="Y8" s="128"/>
      <c r="AA8" s="133" t="n">
        <f aca="false">(N8/M8-1)*100</f>
        <v>-0.570290851606248</v>
      </c>
      <c r="AB8" s="134" t="n">
        <f aca="false">(O8/N8-1)*100</f>
        <v>0.0811283929309292</v>
      </c>
      <c r="AD8" s="135" t="n">
        <f aca="false">(N8/'2023_REBASED SERIES '!N8-1)*100</f>
        <v>5.41046301817416</v>
      </c>
      <c r="AE8" s="136" t="n">
        <f aca="false">(O8/'2023_REBASED SERIES '!O8-1)*100</f>
        <v>4.07308590563598</v>
      </c>
    </row>
    <row r="9" s="31" customFormat="true" ht="28.5" hidden="false" customHeight="true" outlineLevel="0" collapsed="false">
      <c r="A9" s="27" t="n">
        <v>5</v>
      </c>
      <c r="B9" s="107" t="s">
        <v>11</v>
      </c>
      <c r="C9" s="22" t="n">
        <v>7.88329846930442</v>
      </c>
      <c r="D9" s="23" t="n">
        <v>112.042901623029</v>
      </c>
      <c r="E9" s="23" t="n">
        <v>112.260254756294</v>
      </c>
      <c r="F9" s="23" t="n">
        <v>112.379783434626</v>
      </c>
      <c r="G9" s="23" t="n">
        <v>112.653394424431</v>
      </c>
      <c r="H9" s="23" t="n">
        <v>112.736440243731</v>
      </c>
      <c r="I9" s="24" t="n">
        <v>112.967439406102</v>
      </c>
      <c r="J9" s="23" t="n">
        <v>113.317371981484</v>
      </c>
      <c r="K9" s="25" t="n">
        <v>113.620497391312</v>
      </c>
      <c r="L9" s="23" t="n">
        <v>113.65258932789</v>
      </c>
      <c r="M9" s="26" t="n">
        <v>113.767336670849</v>
      </c>
      <c r="N9" s="23" t="n">
        <v>113.776972819005</v>
      </c>
      <c r="O9" s="26" t="n">
        <v>114.16764157044</v>
      </c>
      <c r="P9" s="23"/>
      <c r="Q9" s="23"/>
      <c r="R9" s="128"/>
      <c r="S9" s="128"/>
      <c r="T9" s="128"/>
      <c r="U9" s="128"/>
      <c r="V9" s="128"/>
      <c r="W9" s="128"/>
      <c r="X9" s="128"/>
      <c r="Y9" s="128"/>
      <c r="AA9" s="133" t="n">
        <f aca="false">(N9/M9-1)*100</f>
        <v>0.00847004811586061</v>
      </c>
      <c r="AB9" s="134" t="n">
        <f aca="false">(O9/N9-1)*100</f>
        <v>0.343363636556449</v>
      </c>
      <c r="AD9" s="135" t="n">
        <f aca="false">(N9/'2023_REBASED SERIES '!N9-1)*100</f>
        <v>2.12118755451474</v>
      </c>
      <c r="AE9" s="136" t="n">
        <f aca="false">(O9/'2023_REBASED SERIES '!O9-1)*100</f>
        <v>2.06206226563952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6.421035854617</v>
      </c>
      <c r="E10" s="23" t="n">
        <v>107.208441486038</v>
      </c>
      <c r="F10" s="23" t="n">
        <v>107.642419544117</v>
      </c>
      <c r="G10" s="23" t="n">
        <v>107.631110829944</v>
      </c>
      <c r="H10" s="23" t="n">
        <v>107.659122732884</v>
      </c>
      <c r="I10" s="24" t="n">
        <v>107.699674713763</v>
      </c>
      <c r="J10" s="23" t="n">
        <v>107.673509041358</v>
      </c>
      <c r="K10" s="25" t="n">
        <v>107.955755951353</v>
      </c>
      <c r="L10" s="23" t="n">
        <v>108.145534248315</v>
      </c>
      <c r="M10" s="26" t="n">
        <v>108.309176531789</v>
      </c>
      <c r="N10" s="23" t="n">
        <v>108.309285618785</v>
      </c>
      <c r="O10" s="26" t="n">
        <v>108.31613734333</v>
      </c>
      <c r="P10" s="23"/>
      <c r="Q10" s="23"/>
      <c r="R10" s="128"/>
      <c r="S10" s="128"/>
      <c r="T10" s="128"/>
      <c r="U10" s="128"/>
      <c r="V10" s="128"/>
      <c r="W10" s="128"/>
      <c r="X10" s="128"/>
      <c r="Y10" s="128"/>
      <c r="Z10" s="0"/>
      <c r="AA10" s="133" t="n">
        <f aca="false">(N10/M10-1)*100</f>
        <v>0.000100718147533208</v>
      </c>
      <c r="AB10" s="134" t="n">
        <f aca="false">(O10/N10-1)*100</f>
        <v>0.0063260730658099</v>
      </c>
      <c r="AC10" s="0"/>
      <c r="AD10" s="135" t="n">
        <f aca="false">(N10/'2023_REBASED SERIES '!N10-1)*100</f>
        <v>1.8453612627964</v>
      </c>
      <c r="AE10" s="136" t="n">
        <f aca="false">(O10/'2023_REBASED SERIES '!O10-1)*100</f>
        <v>1.81525707191894</v>
      </c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4.368104097015</v>
      </c>
      <c r="E11" s="23" t="n">
        <v>115.615736753799</v>
      </c>
      <c r="F11" s="23" t="n">
        <v>115.044885329871</v>
      </c>
      <c r="G11" s="23" t="n">
        <v>116.840693933848</v>
      </c>
      <c r="H11" s="23" t="n">
        <v>117.249151487532</v>
      </c>
      <c r="I11" s="24" t="n">
        <v>117.624747764749</v>
      </c>
      <c r="J11" s="23" t="n">
        <v>117.750902940586</v>
      </c>
      <c r="K11" s="25" t="n">
        <v>118.121367614145</v>
      </c>
      <c r="L11" s="23" t="n">
        <v>118.080553560601</v>
      </c>
      <c r="M11" s="30" t="n">
        <v>118.281530077331</v>
      </c>
      <c r="N11" s="23" t="n">
        <v>117.913996022717</v>
      </c>
      <c r="O11" s="26" t="n">
        <v>118.082774895834</v>
      </c>
      <c r="P11" s="23"/>
      <c r="Q11" s="23"/>
      <c r="R11" s="128"/>
      <c r="S11" s="128"/>
      <c r="T11" s="128"/>
      <c r="U11" s="128"/>
      <c r="V11" s="128"/>
      <c r="W11" s="128"/>
      <c r="X11" s="128"/>
      <c r="Y11" s="128"/>
      <c r="Z11" s="0"/>
      <c r="AA11" s="133" t="n">
        <f aca="false">(N11/M11-1)*100</f>
        <v>-0.310728187548204</v>
      </c>
      <c r="AB11" s="134" t="n">
        <f aca="false">(O11/N11-1)*100</f>
        <v>0.14313726852615</v>
      </c>
      <c r="AC11" s="0"/>
      <c r="AD11" s="135" t="n">
        <f aca="false">(N11/'2023_REBASED SERIES '!N11-1)*100</f>
        <v>3.64219965677481</v>
      </c>
      <c r="AE11" s="136" t="n">
        <f aca="false">(O11/'2023_REBASED SERIES '!O11-1)*100</f>
        <v>3.83045688378534</v>
      </c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5.078426644157</v>
      </c>
      <c r="E12" s="23" t="n">
        <v>105.176969249907</v>
      </c>
      <c r="F12" s="23" t="n">
        <v>106.002003810802</v>
      </c>
      <c r="G12" s="23" t="n">
        <v>106.046676745578</v>
      </c>
      <c r="H12" s="23" t="n">
        <v>106.084040087059</v>
      </c>
      <c r="I12" s="24" t="n">
        <v>106.154900122253</v>
      </c>
      <c r="J12" s="23" t="n">
        <v>106.230267569469</v>
      </c>
      <c r="K12" s="25" t="n">
        <v>106.073558036927</v>
      </c>
      <c r="L12" s="23" t="n">
        <v>105.914911836418</v>
      </c>
      <c r="M12" s="30" t="n">
        <v>106.088998341072</v>
      </c>
      <c r="N12" s="23" t="n">
        <v>106.07193778386</v>
      </c>
      <c r="O12" s="26" t="n">
        <v>106.128871934273</v>
      </c>
      <c r="P12" s="23"/>
      <c r="Q12" s="23"/>
      <c r="R12" s="128"/>
      <c r="S12" s="128"/>
      <c r="T12" s="128"/>
      <c r="U12" s="128"/>
      <c r="V12" s="128"/>
      <c r="W12" s="128"/>
      <c r="X12" s="128"/>
      <c r="Y12" s="128"/>
      <c r="Z12" s="0"/>
      <c r="AA12" s="133" t="n">
        <f aca="false">(N12/M12-1)*100</f>
        <v>-0.0160813632692491</v>
      </c>
      <c r="AB12" s="134" t="n">
        <f aca="false">(O12/N12-1)*100</f>
        <v>0.0536750356439075</v>
      </c>
      <c r="AC12" s="0"/>
      <c r="AD12" s="135" t="n">
        <f aca="false">(N12/'2023_REBASED SERIES '!N12-1)*100</f>
        <v>1.28911554374489</v>
      </c>
      <c r="AE12" s="136" t="n">
        <f aca="false">(O12/'2023_REBASED SERIES '!O12-1)*100</f>
        <v>1.21640731430228</v>
      </c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8.393658714819</v>
      </c>
      <c r="E13" s="23" t="n">
        <v>108.971917533725</v>
      </c>
      <c r="F13" s="23" t="n">
        <v>109.062796052648</v>
      </c>
      <c r="G13" s="23" t="n">
        <v>109.197559325663</v>
      </c>
      <c r="H13" s="23" t="n">
        <v>109.275621613958</v>
      </c>
      <c r="I13" s="24" t="n">
        <v>109.579551547396</v>
      </c>
      <c r="J13" s="23" t="n">
        <v>109.611270061826</v>
      </c>
      <c r="K13" s="25" t="n">
        <v>109.925102644405</v>
      </c>
      <c r="L13" s="23" t="n">
        <v>109.700290219167</v>
      </c>
      <c r="M13" s="30" t="n">
        <v>110.179544783514</v>
      </c>
      <c r="N13" s="23" t="n">
        <v>110.044454399816</v>
      </c>
      <c r="O13" s="26" t="n">
        <v>110.409012941724</v>
      </c>
      <c r="P13" s="23"/>
      <c r="Q13" s="23"/>
      <c r="R13" s="128"/>
      <c r="S13" s="128"/>
      <c r="T13" s="128"/>
      <c r="U13" s="128"/>
      <c r="V13" s="128"/>
      <c r="W13" s="128"/>
      <c r="X13" s="128"/>
      <c r="Y13" s="128"/>
      <c r="Z13" s="0"/>
      <c r="AA13" s="133" t="n">
        <f aca="false">(N13/M13-1)*100</f>
        <v>-0.122609313700583</v>
      </c>
      <c r="AB13" s="134" t="n">
        <f aca="false">(O13/N13-1)*100</f>
        <v>0.331282974590263</v>
      </c>
      <c r="AC13" s="0"/>
      <c r="AD13" s="135" t="n">
        <f aca="false">(N13/'2023_REBASED SERIES '!N13-1)*100</f>
        <v>2.28850483033134</v>
      </c>
      <c r="AE13" s="136" t="n">
        <f aca="false">(O13/'2023_REBASED SERIES '!O13-1)*100</f>
        <v>2.01755330417197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5.488961857468</v>
      </c>
      <c r="E14" s="23" t="n">
        <v>107.151198413534</v>
      </c>
      <c r="F14" s="23" t="n">
        <v>107.674706075023</v>
      </c>
      <c r="G14" s="23" t="n">
        <v>107.72997737544</v>
      </c>
      <c r="H14" s="23" t="n">
        <v>107.746384236233</v>
      </c>
      <c r="I14" s="24" t="n">
        <v>108.673130230728</v>
      </c>
      <c r="J14" s="23" t="n">
        <v>108.838650347359</v>
      </c>
      <c r="K14" s="25" t="n">
        <v>108.795842090058</v>
      </c>
      <c r="L14" s="23" t="n">
        <v>108.780702710027</v>
      </c>
      <c r="M14" s="30" t="n">
        <v>108.806387154995</v>
      </c>
      <c r="N14" s="23" t="n">
        <v>108.78593371937</v>
      </c>
      <c r="O14" s="26" t="n">
        <v>108.782035211349</v>
      </c>
      <c r="P14" s="23"/>
      <c r="Q14" s="23"/>
      <c r="R14" s="128"/>
      <c r="S14" s="128"/>
      <c r="T14" s="128"/>
      <c r="U14" s="128"/>
      <c r="V14" s="128"/>
      <c r="W14" s="128"/>
      <c r="X14" s="128"/>
      <c r="Y14" s="128"/>
      <c r="Z14" s="0"/>
      <c r="AA14" s="133" t="n">
        <f aca="false">(N14/M14-1)*100</f>
        <v>-0.0187980100801455</v>
      </c>
      <c r="AB14" s="134" t="n">
        <f aca="false">(O14/N14-1)*100</f>
        <v>-0.00358365083388268</v>
      </c>
      <c r="AC14" s="0"/>
      <c r="AD14" s="135" t="n">
        <f aca="false">(N14/'2023_REBASED SERIES '!N14-1)*100</f>
        <v>3.13893781688159</v>
      </c>
      <c r="AE14" s="136" t="n">
        <f aca="false">(O14/'2023_REBASED SERIES '!O14-1)*100</f>
        <v>3.13355538982192</v>
      </c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13.218993823384</v>
      </c>
      <c r="E15" s="23" t="n">
        <v>114.641557762318</v>
      </c>
      <c r="F15" s="23" t="n">
        <v>114.48829717356</v>
      </c>
      <c r="G15" s="23" t="n">
        <v>114.730177745239</v>
      </c>
      <c r="H15" s="23" t="n">
        <v>115.262911261874</v>
      </c>
      <c r="I15" s="24" t="n">
        <v>115.239199967898</v>
      </c>
      <c r="J15" s="23" t="n">
        <v>115.841817477179</v>
      </c>
      <c r="K15" s="25" t="n">
        <v>116.227292512442</v>
      </c>
      <c r="L15" s="23" t="n">
        <v>116.247826465594</v>
      </c>
      <c r="M15" s="30" t="n">
        <v>116.267797594256</v>
      </c>
      <c r="N15" s="23" t="n">
        <v>116.241213480151</v>
      </c>
      <c r="O15" s="26" t="n">
        <v>116.281575829594</v>
      </c>
      <c r="P15" s="23"/>
      <c r="Q15" s="23"/>
      <c r="R15" s="128"/>
      <c r="S15" s="128"/>
      <c r="T15" s="128"/>
      <c r="U15" s="128"/>
      <c r="V15" s="128"/>
      <c r="W15" s="128"/>
      <c r="X15" s="128"/>
      <c r="Y15" s="128"/>
      <c r="Z15" s="0"/>
      <c r="AA15" s="133" t="n">
        <f aca="false">(N15/M15-1)*100</f>
        <v>-0.0228645546361705</v>
      </c>
      <c r="AB15" s="134" t="n">
        <f aca="false">(O15/N15-1)*100</f>
        <v>0.0347229250579506</v>
      </c>
      <c r="AC15" s="0"/>
      <c r="AD15" s="135" t="n">
        <f aca="false">(N15/'2023_REBASED SERIES '!N15-1)*100</f>
        <v>2.74042911355119</v>
      </c>
      <c r="AE15" s="136" t="n">
        <f aca="false">(O15/'2023_REBASED SERIES '!O15-1)*100</f>
        <v>2.64663287580944</v>
      </c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817398439125</v>
      </c>
      <c r="E16" s="23" t="n">
        <v>101.126615438695</v>
      </c>
      <c r="F16" s="23" t="n">
        <v>101.465725084756</v>
      </c>
      <c r="G16" s="23" t="n">
        <v>101.626639729528</v>
      </c>
      <c r="H16" s="23" t="n">
        <v>101.616716841797</v>
      </c>
      <c r="I16" s="24" t="n">
        <v>101.734819246464</v>
      </c>
      <c r="J16" s="23" t="n">
        <v>101.795116625554</v>
      </c>
      <c r="K16" s="25" t="n">
        <v>101.808870690033</v>
      </c>
      <c r="L16" s="23" t="n">
        <v>101.787768062278</v>
      </c>
      <c r="M16" s="30" t="n">
        <v>101.983815191084</v>
      </c>
      <c r="N16" s="23" t="n">
        <v>101.974980277504</v>
      </c>
      <c r="O16" s="26" t="n">
        <v>101.925048506734</v>
      </c>
      <c r="P16" s="23"/>
      <c r="Q16" s="23"/>
      <c r="R16" s="128"/>
      <c r="S16" s="128"/>
      <c r="T16" s="128"/>
      <c r="U16" s="128"/>
      <c r="V16" s="128"/>
      <c r="W16" s="128"/>
      <c r="X16" s="128"/>
      <c r="Y16" s="128"/>
      <c r="Z16" s="0"/>
      <c r="AA16" s="133" t="n">
        <f aca="false">(N16/M16-1)*100</f>
        <v>-0.00866305458695482</v>
      </c>
      <c r="AB16" s="134" t="n">
        <f aca="false">(O16/N16-1)*100</f>
        <v>-0.0489647270682347</v>
      </c>
      <c r="AC16" s="0"/>
      <c r="AD16" s="135" t="n">
        <f aca="false">(N16/'2023_REBASED SERIES '!N16-1)*100</f>
        <v>1.30413583201663</v>
      </c>
      <c r="AE16" s="136" t="n">
        <f aca="false">(O16/'2023_REBASED SERIES '!O16-1)*100</f>
        <v>1.179029032776</v>
      </c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0.79587961272</v>
      </c>
      <c r="E17" s="23" t="n">
        <v>114.13603838996</v>
      </c>
      <c r="F17" s="23" t="n">
        <v>113.989395817576</v>
      </c>
      <c r="G17" s="23" t="n">
        <v>114.194613654344</v>
      </c>
      <c r="H17" s="23" t="n">
        <v>114.649284558012</v>
      </c>
      <c r="I17" s="24" t="n">
        <v>115.786222505337</v>
      </c>
      <c r="J17" s="35" t="n">
        <v>115.765863636814</v>
      </c>
      <c r="K17" s="25" t="n">
        <v>115.821989392641</v>
      </c>
      <c r="L17" s="23" t="n">
        <v>115.674552222933</v>
      </c>
      <c r="M17" s="30" t="n">
        <v>115.66575545169</v>
      </c>
      <c r="N17" s="23" t="n">
        <v>116.27273133772</v>
      </c>
      <c r="O17" s="26" t="n">
        <v>116.404199628212</v>
      </c>
      <c r="P17" s="35"/>
      <c r="Q17" s="35"/>
      <c r="R17" s="128"/>
      <c r="S17" s="128"/>
      <c r="T17" s="128"/>
      <c r="U17" s="128"/>
      <c r="V17" s="128"/>
      <c r="W17" s="128"/>
      <c r="X17" s="128"/>
      <c r="Y17" s="128"/>
      <c r="Z17" s="0"/>
      <c r="AA17" s="137" t="n">
        <f aca="false">(N17/M17-1)*100</f>
        <v>0.524767147942873</v>
      </c>
      <c r="AB17" s="138" t="n">
        <f aca="false">(O17/N17-1)*100</f>
        <v>0.113068893264545</v>
      </c>
      <c r="AC17" s="0"/>
      <c r="AD17" s="139" t="n">
        <f aca="false">(N17/'2023_REBASED SERIES '!N17-1)*100</f>
        <v>6.40682821466554</v>
      </c>
      <c r="AE17" s="140" t="n">
        <f aca="false">(O17/'2023_REBASED SERIES '!O17-1)*100</f>
        <v>6.32498170518683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5261</v>
      </c>
      <c r="E18" s="39" t="n">
        <v>45292</v>
      </c>
      <c r="F18" s="39" t="n">
        <v>45323</v>
      </c>
      <c r="G18" s="39" t="n">
        <v>45352</v>
      </c>
      <c r="H18" s="39" t="n">
        <v>45383</v>
      </c>
      <c r="I18" s="39" t="n">
        <v>45413</v>
      </c>
      <c r="J18" s="39" t="n">
        <v>45444</v>
      </c>
      <c r="K18" s="39" t="n">
        <v>45474</v>
      </c>
      <c r="L18" s="39" t="n">
        <v>45505</v>
      </c>
      <c r="M18" s="39" t="n">
        <v>45536</v>
      </c>
      <c r="N18" s="39" t="n">
        <v>45566</v>
      </c>
      <c r="O18" s="39" t="n">
        <v>45597</v>
      </c>
      <c r="P18" s="39" t="n">
        <v>45627</v>
      </c>
      <c r="Q18" s="109" t="s">
        <v>4</v>
      </c>
      <c r="R18" s="141"/>
      <c r="S18" s="141"/>
      <c r="T18" s="141"/>
      <c r="U18" s="141"/>
      <c r="V18" s="141"/>
      <c r="W18" s="141"/>
      <c r="X18" s="141"/>
      <c r="Y18" s="141"/>
      <c r="Z18" s="0"/>
      <c r="AA18" s="142"/>
      <c r="AB18" s="142"/>
      <c r="AC18" s="0"/>
      <c r="AD18" s="143"/>
      <c r="AE18" s="143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1.187643027806</v>
      </c>
      <c r="E19" s="47" t="n">
        <v>111.930388748146</v>
      </c>
      <c r="F19" s="45" t="n">
        <v>112.456243973349</v>
      </c>
      <c r="G19" s="45" t="n">
        <v>112.945880806471</v>
      </c>
      <c r="H19" s="45" t="n">
        <v>113.225673924625</v>
      </c>
      <c r="I19" s="48" t="n">
        <v>113.455413600688</v>
      </c>
      <c r="J19" s="47" t="n">
        <v>113.688734999061</v>
      </c>
      <c r="K19" s="47" t="n">
        <v>113.819658397962</v>
      </c>
      <c r="L19" s="144" t="n">
        <v>113.743086130956</v>
      </c>
      <c r="M19" s="145" t="n">
        <v>113.848438713595</v>
      </c>
      <c r="N19" s="111" t="n">
        <v>113.789850371523</v>
      </c>
      <c r="O19" s="46" t="n">
        <v>114.088355951277</v>
      </c>
      <c r="P19" s="47"/>
      <c r="Q19" s="47"/>
      <c r="R19" s="54"/>
      <c r="S19" s="54"/>
      <c r="T19" s="54"/>
      <c r="U19" s="54"/>
      <c r="V19" s="54"/>
      <c r="W19" s="54"/>
      <c r="X19" s="54"/>
      <c r="Y19" s="54"/>
      <c r="Z19" s="0"/>
      <c r="AA19" s="131" t="n">
        <f aca="false">(N19/M19-1)*100</f>
        <v>-0.0514617000759277</v>
      </c>
      <c r="AB19" s="132" t="n">
        <f aca="false">(O19/N19-1)*100</f>
        <v>0.262330584651926</v>
      </c>
      <c r="AC19" s="0"/>
      <c r="AD19" s="131" t="n">
        <f aca="false">(N19/'2023_REBASED SERIES '!N19-1)*100</f>
        <v>3.21522687109852</v>
      </c>
      <c r="AE19" s="132" t="n">
        <f aca="false">(O19/'2023_REBASED SERIES '!O19-1)*100</f>
        <v>3.25596376632069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9.757741642771</v>
      </c>
      <c r="E20" s="55" t="n">
        <v>120.215310287718</v>
      </c>
      <c r="F20" s="29" t="n">
        <v>120.859196456862</v>
      </c>
      <c r="G20" s="29" t="n">
        <v>122.781378999508</v>
      </c>
      <c r="H20" s="55" t="n">
        <v>124.400554788596</v>
      </c>
      <c r="I20" s="56" t="n">
        <v>124.235543056816</v>
      </c>
      <c r="J20" s="55" t="n">
        <v>123.71543142864</v>
      </c>
      <c r="K20" s="55" t="n">
        <v>122.349874000332</v>
      </c>
      <c r="L20" s="146" t="n">
        <v>121.578771788933</v>
      </c>
      <c r="M20" s="147" t="n">
        <v>121.644668848291</v>
      </c>
      <c r="N20" s="113" t="n">
        <v>120.510738812656</v>
      </c>
      <c r="O20" s="54" t="n">
        <v>121.615568097795</v>
      </c>
      <c r="P20" s="55"/>
      <c r="Q20" s="55"/>
      <c r="R20" s="54"/>
      <c r="S20" s="54"/>
      <c r="T20" s="54"/>
      <c r="U20" s="54"/>
      <c r="V20" s="54"/>
      <c r="W20" s="54"/>
      <c r="X20" s="54"/>
      <c r="Y20" s="54"/>
      <c r="Z20" s="0"/>
      <c r="AA20" s="135" t="n">
        <f aca="false">(N20/M20-1)*100</f>
        <v>-0.932165828861542</v>
      </c>
      <c r="AB20" s="136" t="n">
        <f aca="false">(O20/N20-1)*100</f>
        <v>0.916789072928093</v>
      </c>
      <c r="AC20" s="0"/>
      <c r="AD20" s="135" t="n">
        <f aca="false">(N20/'2023_REBASED SERIES '!N20-1)*100</f>
        <v>2.42648812742154</v>
      </c>
      <c r="AE20" s="136" t="n">
        <f aca="false">(O20/'2023_REBASED SERIES '!O20-1)*100</f>
        <v>2.05147056953714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9.982378803514</v>
      </c>
      <c r="E21" s="55" t="n">
        <v>120.018892292733</v>
      </c>
      <c r="F21" s="29" t="n">
        <v>120.69990357878</v>
      </c>
      <c r="G21" s="29" t="n">
        <v>122.997827697773</v>
      </c>
      <c r="H21" s="55" t="n">
        <v>124.269043705239</v>
      </c>
      <c r="I21" s="56" t="n">
        <v>123.640541473324</v>
      </c>
      <c r="J21" s="55" t="n">
        <v>121.528857345305</v>
      </c>
      <c r="K21" s="55" t="n">
        <v>119.879724476507</v>
      </c>
      <c r="L21" s="148" t="n">
        <v>119.947122571322</v>
      </c>
      <c r="M21" s="147" t="n">
        <v>120.118356996401</v>
      </c>
      <c r="N21" s="113" t="n">
        <v>119.275029335011</v>
      </c>
      <c r="O21" s="54" t="n">
        <v>120.773729663085</v>
      </c>
      <c r="P21" s="55"/>
      <c r="Q21" s="55"/>
      <c r="R21" s="54"/>
      <c r="S21" s="54"/>
      <c r="T21" s="54"/>
      <c r="U21" s="54"/>
      <c r="V21" s="54"/>
      <c r="W21" s="54"/>
      <c r="X21" s="54"/>
      <c r="Y21" s="54"/>
      <c r="Z21" s="0"/>
      <c r="AA21" s="135" t="n">
        <f aca="false">(N21/M21-1)*100</f>
        <v>-0.702080583249265</v>
      </c>
      <c r="AB21" s="136" t="n">
        <f aca="false">(O21/N21-1)*100</f>
        <v>1.25650803561295</v>
      </c>
      <c r="AC21" s="0"/>
      <c r="AD21" s="135" t="n">
        <f aca="false">(N21/'2023_REBASED SERIES '!N21-1)*100</f>
        <v>0.478104962089576</v>
      </c>
      <c r="AE21" s="136" t="n">
        <f aca="false">(O21/'2023_REBASED SERIES '!O21-1)*100</f>
        <v>1.03673551367633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1.741056956058</v>
      </c>
      <c r="E22" s="55" t="n">
        <v>112.571231110303</v>
      </c>
      <c r="F22" s="29" t="n">
        <v>113.095998860726</v>
      </c>
      <c r="G22" s="29" t="n">
        <v>113.5915919421</v>
      </c>
      <c r="H22" s="55" t="n">
        <v>114.055910534807</v>
      </c>
      <c r="I22" s="56" t="n">
        <v>114.376127930352</v>
      </c>
      <c r="J22" s="55" t="n">
        <v>114.963058673256</v>
      </c>
      <c r="K22" s="55" t="n">
        <v>115.059881105846</v>
      </c>
      <c r="L22" s="148" t="n">
        <v>114.719210981298</v>
      </c>
      <c r="M22" s="147" t="n">
        <v>114.794793036651</v>
      </c>
      <c r="N22" s="113" t="n">
        <v>114.585179829892</v>
      </c>
      <c r="O22" s="54" t="n">
        <v>114.840362903207</v>
      </c>
      <c r="P22" s="55"/>
      <c r="Q22" s="55"/>
      <c r="R22" s="54"/>
      <c r="S22" s="54"/>
      <c r="T22" s="54"/>
      <c r="U22" s="54"/>
      <c r="V22" s="54"/>
      <c r="W22" s="54"/>
      <c r="X22" s="54"/>
      <c r="Y22" s="54"/>
      <c r="Z22" s="0"/>
      <c r="AA22" s="135" t="n">
        <f aca="false">(N22/M22-1)*100</f>
        <v>-0.182598183431959</v>
      </c>
      <c r="AB22" s="136" t="n">
        <f aca="false">(O22/N22-1)*100</f>
        <v>0.222701638810552</v>
      </c>
      <c r="AC22" s="0"/>
      <c r="AD22" s="135" t="n">
        <f aca="false">(N22/'2023_REBASED SERIES '!N22-1)*100</f>
        <v>3.69293244922486</v>
      </c>
      <c r="AE22" s="136" t="n">
        <f aca="false">(O22/'2023_REBASED SERIES '!O22-1)*100</f>
        <v>3.44442412450208</v>
      </c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20.957028741475</v>
      </c>
      <c r="E23" s="55" t="n">
        <v>120.746940898441</v>
      </c>
      <c r="F23" s="29" t="n">
        <v>122.98167058238</v>
      </c>
      <c r="G23" s="29" t="n">
        <v>126.393847984784</v>
      </c>
      <c r="H23" s="55" t="n">
        <v>127.467565153671</v>
      </c>
      <c r="I23" s="56" t="n">
        <v>127.516363691963</v>
      </c>
      <c r="J23" s="55" t="n">
        <v>123.683001106306</v>
      </c>
      <c r="K23" s="55" t="n">
        <v>120.248289273337</v>
      </c>
      <c r="L23" s="149" t="n">
        <v>118.327453213376</v>
      </c>
      <c r="M23" s="147" t="n">
        <v>117.241043263113</v>
      </c>
      <c r="N23" s="113" t="n">
        <v>114.872086140875</v>
      </c>
      <c r="O23" s="54" t="n">
        <v>115.391713915313</v>
      </c>
      <c r="P23" s="55"/>
      <c r="Q23" s="55"/>
      <c r="R23" s="54"/>
      <c r="S23" s="54"/>
      <c r="T23" s="54"/>
      <c r="U23" s="54"/>
      <c r="V23" s="54"/>
      <c r="W23" s="54"/>
      <c r="X23" s="54"/>
      <c r="Y23" s="54"/>
      <c r="Z23" s="0"/>
      <c r="AA23" s="135" t="n">
        <f aca="false">(N23/M23-1)*100</f>
        <v>-2.02058686642826</v>
      </c>
      <c r="AB23" s="136" t="n">
        <f aca="false">(O23/N23-1)*100</f>
        <v>0.45235338879448</v>
      </c>
      <c r="AC23" s="0"/>
      <c r="AD23" s="135" t="n">
        <f aca="false">(N23/'2023_REBASED SERIES '!N23-1)*100</f>
        <v>-2.59798559916982</v>
      </c>
      <c r="AE23" s="136" t="n">
        <f aca="false">(O23/'2023_REBASED SERIES '!O23-1)*100</f>
        <v>-3.97513874095384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8.951248914809</v>
      </c>
      <c r="E24" s="55" t="n">
        <v>120.92049051735</v>
      </c>
      <c r="F24" s="29" t="n">
        <v>121.431090026763</v>
      </c>
      <c r="G24" s="29" t="n">
        <v>122.004284503879</v>
      </c>
      <c r="H24" s="55" t="n">
        <v>124.872706110411</v>
      </c>
      <c r="I24" s="56" t="n">
        <v>126.371718784047</v>
      </c>
      <c r="J24" s="55" t="n">
        <v>131.56567353253</v>
      </c>
      <c r="K24" s="55" t="n">
        <v>131.218209147364</v>
      </c>
      <c r="L24" s="149" t="n">
        <v>127.436721667923</v>
      </c>
      <c r="M24" s="147" t="n">
        <v>127.124436332365</v>
      </c>
      <c r="N24" s="113" t="n">
        <v>124.947185143707</v>
      </c>
      <c r="O24" s="54" t="n">
        <v>124.637937920616</v>
      </c>
      <c r="P24" s="55"/>
      <c r="Q24" s="55"/>
      <c r="R24" s="54"/>
      <c r="S24" s="54"/>
      <c r="T24" s="54"/>
      <c r="U24" s="54"/>
      <c r="V24" s="54"/>
      <c r="W24" s="54"/>
      <c r="X24" s="54"/>
      <c r="Y24" s="54"/>
      <c r="Z24" s="0"/>
      <c r="AA24" s="135" t="n">
        <f aca="false">(N24/M24-1)*100</f>
        <v>-1.71269289483066</v>
      </c>
      <c r="AB24" s="136" t="n">
        <f aca="false">(O24/N24-1)*100</f>
        <v>-0.247502352882334</v>
      </c>
      <c r="AC24" s="0"/>
      <c r="AD24" s="135" t="n">
        <f aca="false">(N24/'2023_REBASED SERIES '!N24-1)*100</f>
        <v>9.71809240379036</v>
      </c>
      <c r="AE24" s="136" t="n">
        <f aca="false">(O24/'2023_REBASED SERIES '!O24-1)*100</f>
        <v>5.74616972534325</v>
      </c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9.997526527959</v>
      </c>
      <c r="E25" s="55" t="n">
        <v>111.015218072149</v>
      </c>
      <c r="F25" s="29" t="n">
        <v>110.665978245186</v>
      </c>
      <c r="G25" s="29" t="n">
        <v>111.19896196574</v>
      </c>
      <c r="H25" s="55" t="n">
        <v>111.314809834316</v>
      </c>
      <c r="I25" s="56" t="n">
        <v>111.490597807126</v>
      </c>
      <c r="J25" s="55" t="n">
        <v>111.679405740769</v>
      </c>
      <c r="K25" s="55" t="n">
        <v>111.781762703757</v>
      </c>
      <c r="L25" s="149" t="n">
        <v>111.737682570811</v>
      </c>
      <c r="M25" s="147" t="n">
        <v>111.748588599782</v>
      </c>
      <c r="N25" s="113" t="n">
        <v>111.677779477773</v>
      </c>
      <c r="O25" s="54" t="n">
        <v>111.74047004917</v>
      </c>
      <c r="P25" s="55"/>
      <c r="Q25" s="55"/>
      <c r="R25" s="54"/>
      <c r="S25" s="54"/>
      <c r="T25" s="54"/>
      <c r="U25" s="54"/>
      <c r="V25" s="54"/>
      <c r="W25" s="54"/>
      <c r="X25" s="54"/>
      <c r="Y25" s="54"/>
      <c r="Z25" s="0"/>
      <c r="AA25" s="135" t="n">
        <f aca="false">(N25/M25-1)*100</f>
        <v>-0.0633646678638633</v>
      </c>
      <c r="AB25" s="136" t="n">
        <f aca="false">(O25/N25-1)*100</f>
        <v>0.0561352237578916</v>
      </c>
      <c r="AC25" s="0"/>
      <c r="AD25" s="135" t="n">
        <f aca="false">(N25/'2023_REBASED SERIES '!N25-1)*100</f>
        <v>2.2001831496913</v>
      </c>
      <c r="AE25" s="136" t="n">
        <f aca="false">(O25/'2023_REBASED SERIES '!O25-1)*100</f>
        <v>2.25973362778542</v>
      </c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5.448384701221</v>
      </c>
      <c r="E26" s="55" t="n">
        <v>115.909914541337</v>
      </c>
      <c r="F26" s="29" t="n">
        <v>117.003214669047</v>
      </c>
      <c r="G26" s="29" t="n">
        <v>118.061514008809</v>
      </c>
      <c r="H26" s="55" t="n">
        <v>118.994133725037</v>
      </c>
      <c r="I26" s="56" t="n">
        <v>119.092061412996</v>
      </c>
      <c r="J26" s="55" t="n">
        <v>119.039166516611</v>
      </c>
      <c r="K26" s="55" t="n">
        <v>118.566144451862</v>
      </c>
      <c r="L26" s="149" t="n">
        <v>118.182169818377</v>
      </c>
      <c r="M26" s="147" t="n">
        <v>118.327110411136</v>
      </c>
      <c r="N26" s="113" t="n">
        <v>117.829617309836</v>
      </c>
      <c r="O26" s="54" t="n">
        <v>118.602371559351</v>
      </c>
      <c r="P26" s="55"/>
      <c r="Q26" s="55"/>
      <c r="R26" s="54"/>
      <c r="S26" s="54"/>
      <c r="T26" s="54"/>
      <c r="U26" s="54"/>
      <c r="V26" s="54"/>
      <c r="W26" s="54"/>
      <c r="X26" s="54"/>
      <c r="Y26" s="54"/>
      <c r="Z26" s="0"/>
      <c r="AA26" s="135" t="n">
        <f aca="false">(N26/M26-1)*100</f>
        <v>-0.420438815392521</v>
      </c>
      <c r="AB26" s="136" t="n">
        <f aca="false">(O26/N26-1)*100</f>
        <v>0.65582343994528</v>
      </c>
      <c r="AC26" s="0"/>
      <c r="AD26" s="135" t="n">
        <f aca="false">(N26/'2023_REBASED SERIES '!N26-1)*100</f>
        <v>3.45417273703916</v>
      </c>
      <c r="AE26" s="136" t="n">
        <f aca="false">(O26/'2023_REBASED SERIES '!O26-1)*100</f>
        <v>3.29902253896481</v>
      </c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8.689425297824</v>
      </c>
      <c r="E27" s="55" t="n">
        <v>109.719610519532</v>
      </c>
      <c r="F27" s="29" t="n">
        <v>109.954961193132</v>
      </c>
      <c r="G27" s="29" t="n">
        <v>110.014296061141</v>
      </c>
      <c r="H27" s="55" t="n">
        <v>110.196666697025</v>
      </c>
      <c r="I27" s="56" t="n">
        <v>110.847671892936</v>
      </c>
      <c r="J27" s="55" t="n">
        <v>111.180790073058</v>
      </c>
      <c r="K27" s="55" t="n">
        <v>111.25675414828</v>
      </c>
      <c r="L27" s="149" t="n">
        <v>111.256463736018</v>
      </c>
      <c r="M27" s="150" t="n">
        <v>111.564376509114</v>
      </c>
      <c r="N27" s="113" t="n">
        <v>111.377021545073</v>
      </c>
      <c r="O27" s="54" t="n">
        <v>111.626829464281</v>
      </c>
      <c r="P27" s="55"/>
      <c r="Q27" s="55"/>
      <c r="R27" s="54"/>
      <c r="S27" s="54"/>
      <c r="T27" s="54"/>
      <c r="U27" s="54"/>
      <c r="V27" s="54"/>
      <c r="W27" s="54"/>
      <c r="X27" s="54"/>
      <c r="Y27" s="54"/>
      <c r="Z27" s="0"/>
      <c r="AA27" s="135" t="n">
        <f aca="false">(N27/M27-1)*100</f>
        <v>-0.167934397971414</v>
      </c>
      <c r="AB27" s="136" t="n">
        <f aca="false">(O27/N27-1)*100</f>
        <v>0.224290356971979</v>
      </c>
      <c r="AC27" s="0"/>
      <c r="AD27" s="135" t="n">
        <f aca="false">(N27/'2023_REBASED SERIES '!N27-1)*100</f>
        <v>2.94820965261045</v>
      </c>
      <c r="AE27" s="136" t="n">
        <f aca="false">(O27/'2023_REBASED SERIES '!O27-1)*100</f>
        <v>3.11281128509242</v>
      </c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8.828782009815</v>
      </c>
      <c r="E28" s="29" t="n">
        <f aca="false">E5</f>
        <v>119.385655848047</v>
      </c>
      <c r="F28" s="29" t="n">
        <f aca="false">F5</f>
        <v>121.284429216327</v>
      </c>
      <c r="G28" s="29" t="n">
        <f aca="false">G5</f>
        <v>123.052317417408</v>
      </c>
      <c r="H28" s="29" t="n">
        <f aca="false">H5</f>
        <v>124.07453729688</v>
      </c>
      <c r="I28" s="29" t="n">
        <f aca="false">I5</f>
        <v>123.724976426652</v>
      </c>
      <c r="J28" s="29" t="n">
        <f aca="false">J5</f>
        <v>122.578863957816</v>
      </c>
      <c r="K28" s="29" t="n">
        <f aca="false">K5</f>
        <v>121.257003388362</v>
      </c>
      <c r="L28" s="147" t="n">
        <f aca="false">L5</f>
        <v>121.118132854183</v>
      </c>
      <c r="M28" s="147" t="n">
        <f aca="false">M5</f>
        <v>121.165772275984</v>
      </c>
      <c r="N28" s="147" t="n">
        <f aca="false">N5</f>
        <v>120.50122069188</v>
      </c>
      <c r="O28" s="147" t="n">
        <f aca="false">O5</f>
        <v>121.946494421238</v>
      </c>
      <c r="P28" s="29"/>
      <c r="Q28" s="29"/>
      <c r="R28" s="30"/>
      <c r="S28" s="30"/>
      <c r="T28" s="30"/>
      <c r="U28" s="30"/>
      <c r="V28" s="30"/>
      <c r="W28" s="30"/>
      <c r="X28" s="30"/>
      <c r="Y28" s="30"/>
      <c r="Z28" s="0"/>
      <c r="AA28" s="135" t="n">
        <f aca="false">(N28/M28-1)*100</f>
        <v>-0.548464778147084</v>
      </c>
      <c r="AB28" s="136" t="n">
        <f aca="false">(O28/N28-1)*100</f>
        <v>1.19938513573554</v>
      </c>
      <c r="AC28" s="0"/>
      <c r="AD28" s="135" t="n">
        <f aca="false">(N28/'2023_REBASED SERIES '!N28-1)*100</f>
        <v>2.49006801651337</v>
      </c>
      <c r="AE28" s="136" t="n">
        <f aca="false">(O28/'2023_REBASED SERIES '!O28-1)*100</f>
        <v>3.28070256642743</v>
      </c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11.187060179728</v>
      </c>
      <c r="E29" s="61" t="n">
        <f aca="false">(((E4*$C$4)-(E5*$C$5))/($C$4-$C$5))</f>
        <v>112.010256163954</v>
      </c>
      <c r="F29" s="61" t="n">
        <f aca="false">(((F4*$C$4)-(F5*$C$5))/($C$4-$C$5))</f>
        <v>112.04014594558</v>
      </c>
      <c r="G29" s="61" t="n">
        <f aca="false">(((G4*$C$4)-(G5*$C$5))/($C$4-$C$5))</f>
        <v>112.547862654648</v>
      </c>
      <c r="H29" s="61" t="n">
        <f aca="false">(((H4*$C$4)-(H5*$C$5))/($C$4-$C$5))</f>
        <v>112.909199300651</v>
      </c>
      <c r="I29" s="61" t="n">
        <f aca="false">(((I4*$C$4)-(I5*$C$5))/($C$4-$C$5))</f>
        <v>113.222213170272</v>
      </c>
      <c r="J29" s="61" t="n">
        <f aca="false">(((J4*$C$4)-(J5*$C$5))/($C$4-$C$5))</f>
        <v>113.837369216734</v>
      </c>
      <c r="K29" s="61" t="n">
        <f aca="false">(((K4*$C$4)-(K5*$C$5))/($C$4-$C$5))</f>
        <v>113.995526353485</v>
      </c>
      <c r="L29" s="151" t="n">
        <f aca="false">(((L4*$C$4)-(L5*$C$5))/($C$4-$C$5))</f>
        <v>113.691449241246</v>
      </c>
      <c r="M29" s="151" t="n">
        <f aca="false">(((M4*$C$4)-(M5*$C$5))/($C$4-$C$5))</f>
        <v>113.805153499086</v>
      </c>
      <c r="N29" s="151" t="n">
        <f aca="false">(((N4*$C$4)-(N5*$C$5))/($C$4-$C$5))</f>
        <v>113.594261437043</v>
      </c>
      <c r="O29" s="151" t="n">
        <f aca="false">(((O4*$C$4)-(O5*$C$5))/($C$4-$C$5))</f>
        <v>113.735254844179</v>
      </c>
      <c r="P29" s="61"/>
      <c r="Q29" s="61"/>
      <c r="R29" s="30"/>
      <c r="S29" s="30"/>
      <c r="T29" s="30"/>
      <c r="U29" s="30"/>
      <c r="V29" s="30"/>
      <c r="W29" s="30"/>
      <c r="X29" s="30"/>
      <c r="Y29" s="30"/>
      <c r="Z29" s="0"/>
      <c r="AA29" s="139" t="n">
        <f aca="false">(N29/M29-1)*100</f>
        <v>-0.185309764591968</v>
      </c>
      <c r="AB29" s="140" t="n">
        <f aca="false">(O29/N29-1)*100</f>
        <v>0.124120184727183</v>
      </c>
      <c r="AC29" s="0"/>
      <c r="AD29" s="139" t="n">
        <f aca="false">(N29/'2023_REBASED SERIES '!N29-1)*100</f>
        <v>3.21337372324508</v>
      </c>
      <c r="AE29" s="140" t="n">
        <f aca="false">(O29/'2023_REBASED SERIES '!O29-1)*100</f>
        <v>2.87806934581145</v>
      </c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118"/>
      <c r="S30" s="118"/>
      <c r="T30" s="118"/>
      <c r="U30" s="118"/>
      <c r="V30" s="118"/>
      <c r="W30" s="118"/>
      <c r="X30" s="118"/>
      <c r="Y30" s="118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3.07799769210231</v>
      </c>
      <c r="E31" s="119" t="n">
        <f aca="false">(E19/'2023_REBASED SERIES '!E19-1)*100</f>
        <v>3.24454450532823</v>
      </c>
      <c r="F31" s="119" t="n">
        <f aca="false">(F19/'2023_REBASED SERIES '!F19-1)*100</f>
        <v>3.65113571169879</v>
      </c>
      <c r="G31" s="119" t="n">
        <f aca="false">(G19/'2023_REBASED SERIES '!G19-1)*100</f>
        <v>3.86305755232348</v>
      </c>
      <c r="H31" s="119" t="n">
        <f aca="false">(H19/'2023_REBASED SERIES '!H19-1)*100</f>
        <v>3.89354272102944</v>
      </c>
      <c r="I31" s="119" t="n">
        <f aca="false">(I19/'2023_REBASED SERIES '!I19-1)*100</f>
        <v>3.56903048580768</v>
      </c>
      <c r="J31" s="119" t="n">
        <f aca="false">(J19/'2023_REBASED SERIES '!J19-1)*100</f>
        <v>3.60913190334755</v>
      </c>
      <c r="K31" s="119" t="n">
        <f aca="false">(K19/'2023_REBASED SERIES '!K19-1)*100</f>
        <v>3.2830533525039</v>
      </c>
      <c r="L31" s="119" t="n">
        <f aca="false">(L19/'2023_REBASED SERIES '!L19-1)*100</f>
        <v>3.15267891156223</v>
      </c>
      <c r="M31" s="119" t="n">
        <f aca="false">(M19/'2023_REBASED SERIES '!M19-1)*100</f>
        <v>3.19088302148109</v>
      </c>
      <c r="N31" s="119" t="n">
        <f aca="false">(N19/'2023_REBASED SERIES '!N19-1)*100</f>
        <v>3.21522687109852</v>
      </c>
      <c r="O31" s="119" t="n">
        <f aca="false">(O19/'2023_REBASED SERIES '!O19-1)*100</f>
        <v>3.25596376632069</v>
      </c>
      <c r="P31" s="119"/>
      <c r="Q31" s="119"/>
      <c r="R31" s="152"/>
      <c r="S31" s="152"/>
      <c r="T31" s="152"/>
      <c r="U31" s="152"/>
      <c r="V31" s="152"/>
      <c r="W31" s="152"/>
      <c r="X31" s="152"/>
      <c r="Y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17195798130669</v>
      </c>
      <c r="E32" s="69" t="n">
        <f aca="false">(E20/'2023_REBASED SERIES '!E20-1)*100</f>
        <v>2.21516651701299</v>
      </c>
      <c r="F32" s="69" t="n">
        <f aca="false">(F20/'2023_REBASED SERIES '!F20-1)*100</f>
        <v>1.42031717333937</v>
      </c>
      <c r="G32" s="69" t="n">
        <f aca="false">(G20/'2023_REBASED SERIES '!G20-1)*100</f>
        <v>0.870284066391847</v>
      </c>
      <c r="H32" s="69" t="n">
        <f aca="false">(H20/'2023_REBASED SERIES '!H20-1)*100</f>
        <v>1.44553001974939</v>
      </c>
      <c r="I32" s="69" t="n">
        <f aca="false">(I20/'2023_REBASED SERIES '!I20-1)*100</f>
        <v>2.05857180463322</v>
      </c>
      <c r="J32" s="69" t="n">
        <f aca="false">(J20/'2023_REBASED SERIES '!J20-1)*100</f>
        <v>1.76702252698659</v>
      </c>
      <c r="K32" s="69" t="n">
        <f aca="false">(K20/'2023_REBASED SERIES '!K20-1)*100</f>
        <v>2.23755877504361</v>
      </c>
      <c r="L32" s="69" t="n">
        <f aca="false">(L20/'2023_REBASED SERIES '!L20-1)*100</f>
        <v>3.13007969667689</v>
      </c>
      <c r="M32" s="69" t="n">
        <f aca="false">(M20/'2023_REBASED SERIES '!M20-1)*100</f>
        <v>3.01756782260672</v>
      </c>
      <c r="N32" s="69" t="n">
        <f aca="false">(N20/'2023_REBASED SERIES '!N20-1)*100</f>
        <v>2.42648812742154</v>
      </c>
      <c r="O32" s="69" t="n">
        <f aca="false">(O20/'2023_REBASED SERIES '!O20-1)*100</f>
        <v>2.05147056953714</v>
      </c>
      <c r="P32" s="69"/>
      <c r="Q32" s="69"/>
      <c r="R32" s="152"/>
      <c r="S32" s="152"/>
      <c r="T32" s="152"/>
      <c r="U32" s="152"/>
      <c r="V32" s="152"/>
      <c r="W32" s="152"/>
      <c r="X32" s="152"/>
      <c r="Y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65791270104907</v>
      </c>
      <c r="E33" s="69" t="n">
        <f aca="false">(E21/'2023_REBASED SERIES '!E21-1)*100</f>
        <v>1.045246762801</v>
      </c>
      <c r="F33" s="69" t="n">
        <f aca="false">(F21/'2023_REBASED SERIES '!F21-1)*100</f>
        <v>-0.0934187004311582</v>
      </c>
      <c r="G33" s="69" t="n">
        <f aca="false">(G21/'2023_REBASED SERIES '!G21-1)*100</f>
        <v>-0.607498684929664</v>
      </c>
      <c r="H33" s="69" t="n">
        <f aca="false">(H21/'2023_REBASED SERIES '!H21-1)*100</f>
        <v>-0.548987245575305</v>
      </c>
      <c r="I33" s="69" t="n">
        <f aca="false">(I21/'2023_REBASED SERIES '!I21-1)*100</f>
        <v>0.0513522443567505</v>
      </c>
      <c r="J33" s="69" t="n">
        <f aca="false">(J21/'2023_REBASED SERIES '!J21-1)*100</f>
        <v>-1.311753662475</v>
      </c>
      <c r="K33" s="69" t="n">
        <f aca="false">(K21/'2023_REBASED SERIES '!K21-1)*100</f>
        <v>-1.02387873906453</v>
      </c>
      <c r="L33" s="69" t="n">
        <f aca="false">(L21/'2023_REBASED SERIES '!L21-1)*100</f>
        <v>0.950571437940884</v>
      </c>
      <c r="M33" s="69" t="n">
        <f aca="false">(M21/'2023_REBASED SERIES '!M21-1)*100</f>
        <v>0.751886072647112</v>
      </c>
      <c r="N33" s="69" t="n">
        <f aca="false">(N21/'2023_REBASED SERIES '!N21-1)*100</f>
        <v>0.478104962089576</v>
      </c>
      <c r="O33" s="69" t="n">
        <f aca="false">(O21/'2023_REBASED SERIES '!O21-1)*100</f>
        <v>1.03673551367633</v>
      </c>
      <c r="P33" s="69"/>
      <c r="Q33" s="69"/>
      <c r="R33" s="152"/>
      <c r="S33" s="152"/>
      <c r="T33" s="152"/>
      <c r="U33" s="152"/>
      <c r="V33" s="152"/>
      <c r="W33" s="152"/>
      <c r="X33" s="152"/>
      <c r="Y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22704272985035</v>
      </c>
      <c r="E34" s="69" t="n">
        <f aca="false">(E22/'2023_REBASED SERIES '!E22-1)*100</f>
        <v>3.49498509694024</v>
      </c>
      <c r="F34" s="69" t="n">
        <f aca="false">(F22/'2023_REBASED SERIES '!F22-1)*100</f>
        <v>3.91568789202184</v>
      </c>
      <c r="G34" s="69" t="n">
        <f aca="false">(G22/'2023_REBASED SERIES '!G22-1)*100</f>
        <v>4.06815814268293</v>
      </c>
      <c r="H34" s="69" t="n">
        <f aca="false">(H22/'2023_REBASED SERIES '!H22-1)*100</f>
        <v>4.29443086479535</v>
      </c>
      <c r="I34" s="69" t="n">
        <f aca="false">(I22/'2023_REBASED SERIES '!I22-1)*100</f>
        <v>4.03371148063447</v>
      </c>
      <c r="J34" s="69" t="n">
        <f aca="false">(J22/'2023_REBASED SERIES '!J22-1)*100</f>
        <v>4.35170443295203</v>
      </c>
      <c r="K34" s="69" t="n">
        <f aca="false">(K22/'2023_REBASED SERIES '!K22-1)*100</f>
        <v>4.12068632355673</v>
      </c>
      <c r="L34" s="69" t="n">
        <f aca="false">(L22/'2023_REBASED SERIES '!L22-1)*100</f>
        <v>3.75038492359219</v>
      </c>
      <c r="M34" s="69" t="n">
        <f aca="false">(M22/'2023_REBASED SERIES '!M22-1)*100</f>
        <v>3.80324869270803</v>
      </c>
      <c r="N34" s="69" t="n">
        <f aca="false">(N22/'2023_REBASED SERIES '!N22-1)*100</f>
        <v>3.69293244922486</v>
      </c>
      <c r="O34" s="69" t="n">
        <f aca="false">(O22/'2023_REBASED SERIES '!O22-1)*100</f>
        <v>3.44442412450208</v>
      </c>
      <c r="P34" s="69"/>
      <c r="Q34" s="69"/>
      <c r="R34" s="152"/>
      <c r="S34" s="152"/>
      <c r="T34" s="152"/>
      <c r="U34" s="152"/>
      <c r="V34" s="152"/>
      <c r="W34" s="152"/>
      <c r="X34" s="152"/>
      <c r="Y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3.87936355149132</v>
      </c>
      <c r="E35" s="69" t="n">
        <f aca="false">(E23/'2023_REBASED SERIES '!E23-1)*100</f>
        <v>0.650238477156817</v>
      </c>
      <c r="F35" s="69" t="n">
        <f aca="false">(F23/'2023_REBASED SERIES '!F23-1)*100</f>
        <v>-0.230712424874624</v>
      </c>
      <c r="G35" s="69" t="n">
        <f aca="false">(G23/'2023_REBASED SERIES '!G23-1)*100</f>
        <v>0.677938930437749</v>
      </c>
      <c r="H35" s="69" t="n">
        <f aca="false">(H23/'2023_REBASED SERIES '!H23-1)*100</f>
        <v>0.773238950578969</v>
      </c>
      <c r="I35" s="69" t="n">
        <f aca="false">(I23/'2023_REBASED SERIES '!I23-1)*100</f>
        <v>3.43749303860439</v>
      </c>
      <c r="J35" s="69" t="n">
        <f aca="false">(J23/'2023_REBASED SERIES '!J23-1)*100</f>
        <v>0.6086940236945</v>
      </c>
      <c r="K35" s="69" t="n">
        <f aca="false">(K23/'2023_REBASED SERIES '!K23-1)*100</f>
        <v>-0.912881673203636</v>
      </c>
      <c r="L35" s="69" t="n">
        <f aca="false">(L23/'2023_REBASED SERIES '!L23-1)*100</f>
        <v>0.52139779321001</v>
      </c>
      <c r="M35" s="69" t="n">
        <f aca="false">(M23/'2023_REBASED SERIES '!M23-1)*100</f>
        <v>-0.619687193508078</v>
      </c>
      <c r="N35" s="69" t="n">
        <f aca="false">(N23/'2023_REBASED SERIES '!N23-1)*100</f>
        <v>-2.59798559916982</v>
      </c>
      <c r="O35" s="69" t="n">
        <f aca="false">(O23/'2023_REBASED SERIES '!O23-1)*100</f>
        <v>-3.97513874095384</v>
      </c>
      <c r="P35" s="69"/>
      <c r="Q35" s="69"/>
      <c r="R35" s="152"/>
      <c r="S35" s="152"/>
      <c r="T35" s="152"/>
      <c r="U35" s="152"/>
      <c r="V35" s="152"/>
      <c r="W35" s="152"/>
      <c r="X35" s="152"/>
      <c r="Y35" s="152"/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0773546136605</v>
      </c>
      <c r="E36" s="69" t="n">
        <f aca="false">(E24/'2023_REBASED SERIES '!E24-1)*100</f>
        <v>6.61384649196493</v>
      </c>
      <c r="F36" s="69" t="n">
        <f aca="false">(F24/'2023_REBASED SERIES '!F24-1)*100</f>
        <v>7.217508027654</v>
      </c>
      <c r="G36" s="69" t="n">
        <f aca="false">(G24/'2023_REBASED SERIES '!G24-1)*100</f>
        <v>6.60728708024265</v>
      </c>
      <c r="H36" s="69" t="n">
        <f aca="false">(H24/'2023_REBASED SERIES '!H24-1)*100</f>
        <v>9.27560842049067</v>
      </c>
      <c r="I36" s="69" t="n">
        <f aca="false">(I24/'2023_REBASED SERIES '!I24-1)*100</f>
        <v>9.79584024731361</v>
      </c>
      <c r="J36" s="69" t="n">
        <f aca="false">(J24/'2023_REBASED SERIES '!J24-1)*100</f>
        <v>13.5107316577891</v>
      </c>
      <c r="K36" s="69" t="n">
        <f aca="false">(K24/'2023_REBASED SERIES '!K24-1)*100</f>
        <v>14.6264985770721</v>
      </c>
      <c r="L36" s="69" t="n">
        <f aca="false">(L24/'2023_REBASED SERIES '!L24-1)*100</f>
        <v>11.2462109763496</v>
      </c>
      <c r="M36" s="69" t="n">
        <f aca="false">(M24/'2023_REBASED SERIES '!M24-1)*100</f>
        <v>11.5253956299857</v>
      </c>
      <c r="N36" s="69" t="n">
        <f aca="false">(N24/'2023_REBASED SERIES '!N24-1)*100</f>
        <v>9.71809240379036</v>
      </c>
      <c r="O36" s="69" t="n">
        <f aca="false">(O24/'2023_REBASED SERIES '!O24-1)*100</f>
        <v>5.74616972534325</v>
      </c>
      <c r="P36" s="69"/>
      <c r="Q36" s="69"/>
      <c r="R36" s="152"/>
      <c r="S36" s="152"/>
      <c r="T36" s="152"/>
      <c r="U36" s="152"/>
      <c r="V36" s="152"/>
      <c r="W36" s="152"/>
      <c r="X36" s="152"/>
      <c r="Y36" s="152"/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3.17989973548243</v>
      </c>
      <c r="E37" s="69" t="n">
        <f aca="false">(E25/'2023_REBASED SERIES '!E25-1)*100</f>
        <v>3.44137491564591</v>
      </c>
      <c r="F37" s="69" t="n">
        <f aca="false">(F25/'2023_REBASED SERIES '!F25-1)*100</f>
        <v>3.03217258992792</v>
      </c>
      <c r="G37" s="69" t="n">
        <f aca="false">(G25/'2023_REBASED SERIES '!G25-1)*100</f>
        <v>3.33561436042551</v>
      </c>
      <c r="H37" s="69" t="n">
        <f aca="false">(H25/'2023_REBASED SERIES '!H25-1)*100</f>
        <v>3.34199635054133</v>
      </c>
      <c r="I37" s="69" t="n">
        <f aca="false">(I25/'2023_REBASED SERIES '!I25-1)*100</f>
        <v>2.97176373214452</v>
      </c>
      <c r="J37" s="69" t="n">
        <f aca="false">(J25/'2023_REBASED SERIES '!J25-1)*100</f>
        <v>2.93092138895668</v>
      </c>
      <c r="K37" s="69" t="n">
        <f aca="false">(K25/'2023_REBASED SERIES '!K25-1)*100</f>
        <v>2.54485648495775</v>
      </c>
      <c r="L37" s="69" t="n">
        <f aca="false">(L25/'2023_REBASED SERIES '!L25-1)*100</f>
        <v>2.34521420970191</v>
      </c>
      <c r="M37" s="69" t="n">
        <f aca="false">(M25/'2023_REBASED SERIES '!M25-1)*100</f>
        <v>2.27202970511504</v>
      </c>
      <c r="N37" s="69" t="n">
        <f aca="false">(N25/'2023_REBASED SERIES '!N25-1)*100</f>
        <v>2.2001831496913</v>
      </c>
      <c r="O37" s="69" t="n">
        <f aca="false">(O25/'2023_REBASED SERIES '!O25-1)*100</f>
        <v>2.25973362778542</v>
      </c>
      <c r="P37" s="69"/>
      <c r="Q37" s="69"/>
      <c r="R37" s="152"/>
      <c r="S37" s="152"/>
      <c r="T37" s="152"/>
      <c r="U37" s="152"/>
      <c r="V37" s="152"/>
      <c r="W37" s="152"/>
      <c r="X37" s="152"/>
      <c r="Y37" s="152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06093428814396</v>
      </c>
      <c r="E38" s="69" t="n">
        <f aca="false">(E26/'2023_REBASED SERIES '!E26-1)*100</f>
        <v>2.68867307504546</v>
      </c>
      <c r="F38" s="69" t="n">
        <f aca="false">(F26/'2023_REBASED SERIES '!F26-1)*100</f>
        <v>3.02679410900666</v>
      </c>
      <c r="G38" s="69" t="n">
        <f aca="false">(G26/'2023_REBASED SERIES '!G26-1)*100</f>
        <v>2.83946792050769</v>
      </c>
      <c r="H38" s="69" t="n">
        <f aca="false">(H26/'2023_REBASED SERIES '!H26-1)*100</f>
        <v>3.11926225402652</v>
      </c>
      <c r="I38" s="69" t="n">
        <f aca="false">(I26/'2023_REBASED SERIES '!I26-1)*100</f>
        <v>3.23987234551806</v>
      </c>
      <c r="J38" s="69" t="n">
        <f aca="false">(J26/'2023_REBASED SERIES '!J26-1)*100</f>
        <v>3.18170056726887</v>
      </c>
      <c r="K38" s="69" t="n">
        <f aca="false">(K26/'2023_REBASED SERIES '!K26-1)*100</f>
        <v>3.24619298463804</v>
      </c>
      <c r="L38" s="69" t="n">
        <f aca="false">(L26/'2023_REBASED SERIES '!L26-1)*100</f>
        <v>3.60085695558781</v>
      </c>
      <c r="M38" s="69" t="n">
        <f aca="false">(M26/'2023_REBASED SERIES '!M26-1)*100</f>
        <v>3.63751504071148</v>
      </c>
      <c r="N38" s="69" t="n">
        <f aca="false">(N26/'2023_REBASED SERIES '!N26-1)*100</f>
        <v>3.45417273703916</v>
      </c>
      <c r="O38" s="69" t="n">
        <f aca="false">(O26/'2023_REBASED SERIES '!O26-1)*100</f>
        <v>3.29902253896481</v>
      </c>
      <c r="P38" s="69"/>
      <c r="Q38" s="69"/>
      <c r="R38" s="152"/>
      <c r="S38" s="152"/>
      <c r="T38" s="152"/>
      <c r="U38" s="152"/>
      <c r="V38" s="152"/>
      <c r="W38" s="152"/>
      <c r="X38" s="152"/>
      <c r="Y38" s="152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3.59310964294113</v>
      </c>
      <c r="E39" s="69" t="n">
        <f aca="false">(E27/'2023_REBASED SERIES '!E27-1)*100</f>
        <v>2.98244201013846</v>
      </c>
      <c r="F39" s="69" t="n">
        <f aca="false">(F27/'2023_REBASED SERIES '!F27-1)*100</f>
        <v>2.92352763256472</v>
      </c>
      <c r="G39" s="69" t="n">
        <f aca="false">(G27/'2023_REBASED SERIES '!G27-1)*100</f>
        <v>3.00096001154697</v>
      </c>
      <c r="H39" s="69" t="n">
        <f aca="false">(H27/'2023_REBASED SERIES '!H27-1)*100</f>
        <v>3.14978157139254</v>
      </c>
      <c r="I39" s="69" t="n">
        <f aca="false">(I27/'2023_REBASED SERIES '!I27-1)*100</f>
        <v>3.4973952856336</v>
      </c>
      <c r="J39" s="69" t="n">
        <f aca="false">(J27/'2023_REBASED SERIES '!J27-1)*100</f>
        <v>3.67705670230176</v>
      </c>
      <c r="K39" s="69" t="n">
        <f aca="false">(K27/'2023_REBASED SERIES '!K27-1)*100</f>
        <v>3.01554762490563</v>
      </c>
      <c r="L39" s="69" t="n">
        <f aca="false">(L27/'2023_REBASED SERIES '!L27-1)*100</f>
        <v>2.82797612348524</v>
      </c>
      <c r="M39" s="69" t="n">
        <f aca="false">(M27/'2023_REBASED SERIES '!M27-1)*100</f>
        <v>2.9747495996284</v>
      </c>
      <c r="N39" s="69" t="n">
        <f aca="false">(N27/'2023_REBASED SERIES '!N27-1)*100</f>
        <v>2.94820965261045</v>
      </c>
      <c r="O39" s="69" t="n">
        <f aca="false">(O27/'2023_REBASED SERIES '!O27-1)*100</f>
        <v>3.11281128509242</v>
      </c>
      <c r="P39" s="69"/>
      <c r="Q39" s="69"/>
      <c r="R39" s="152"/>
      <c r="S39" s="152"/>
      <c r="T39" s="152"/>
      <c r="U39" s="152"/>
      <c r="V39" s="152"/>
      <c r="W39" s="152"/>
      <c r="X39" s="152"/>
      <c r="Y39" s="152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2.30774908307572</v>
      </c>
      <c r="E40" s="69" t="n">
        <f aca="false">(E28/'2023_REBASED SERIES '!E28-1)*100</f>
        <v>1.5454929200333</v>
      </c>
      <c r="F40" s="69" t="n">
        <f aca="false">(F28/'2023_REBASED SERIES '!F28-1)*100</f>
        <v>1.83995821560756</v>
      </c>
      <c r="G40" s="69" t="n">
        <f aca="false">(G28/'2023_REBASED SERIES '!G28-1)*100</f>
        <v>1.36824699663956</v>
      </c>
      <c r="H40" s="69" t="n">
        <f aca="false">(H28/'2023_REBASED SERIES '!H28-1)*100</f>
        <v>1.40805784380103</v>
      </c>
      <c r="I40" s="69" t="n">
        <f aca="false">(I28/'2023_REBASED SERIES '!I28-1)*100</f>
        <v>1.55935182131493</v>
      </c>
      <c r="J40" s="69" t="n">
        <f aca="false">(J28/'2023_REBASED SERIES '!J28-1)*100</f>
        <v>0.893702443387379</v>
      </c>
      <c r="K40" s="69" t="n">
        <f aca="false">(K28/'2023_REBASED SERIES '!K28-1)*100</f>
        <v>1.04893696542145</v>
      </c>
      <c r="L40" s="69" t="n">
        <f aca="false">(L28/'2023_REBASED SERIES '!L28-1)*100</f>
        <v>2.82019110716627</v>
      </c>
      <c r="M40" s="69" t="n">
        <f aca="false">(M28/'2023_REBASED SERIES '!M28-1)*100</f>
        <v>2.53447670091229</v>
      </c>
      <c r="N40" s="69" t="n">
        <f aca="false">(N28/'2023_REBASED SERIES '!N28-1)*100</f>
        <v>2.49006801651337</v>
      </c>
      <c r="O40" s="69" t="n">
        <f aca="false">(O28/'2023_REBASED SERIES '!O28-1)*100</f>
        <v>3.28070256642743</v>
      </c>
      <c r="P40" s="69"/>
      <c r="Q40" s="69"/>
      <c r="R40" s="152"/>
      <c r="S40" s="152"/>
      <c r="T40" s="152"/>
      <c r="U40" s="152"/>
      <c r="V40" s="152"/>
      <c r="W40" s="152"/>
      <c r="X40" s="152"/>
      <c r="Y40" s="152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3.3379580324556</v>
      </c>
      <c r="E41" s="85" t="n">
        <f aca="false">(E29/'2023_REBASED SERIES '!E29-1)*100</f>
        <v>3.56327890669554</v>
      </c>
      <c r="F41" s="85" t="n">
        <f aca="false">(F29/'2023_REBASED SERIES '!F29-1)*100</f>
        <v>3.54216857160441</v>
      </c>
      <c r="G41" s="85" t="n">
        <f aca="false">(G29/'2023_REBASED SERIES '!G29-1)*100</f>
        <v>3.74043620124052</v>
      </c>
      <c r="H41" s="85" t="n">
        <f aca="false">(H29/'2023_REBASED SERIES '!H29-1)*100</f>
        <v>3.88563265963404</v>
      </c>
      <c r="I41" s="85" t="n">
        <f aca="false">(I29/'2023_REBASED SERIES '!I29-1)*100</f>
        <v>3.73389091999661</v>
      </c>
      <c r="J41" s="85" t="n">
        <f aca="false">(J29/'2023_REBASED SERIES '!J29-1)*100</f>
        <v>4.04992932979491</v>
      </c>
      <c r="K41" s="85" t="n">
        <f aca="false">(K29/'2023_REBASED SERIES '!K29-1)*100</f>
        <v>3.82788015038678</v>
      </c>
      <c r="L41" s="85" t="n">
        <f aca="false">(L29/'2023_REBASED SERIES '!L29-1)*100</f>
        <v>3.28353499856995</v>
      </c>
      <c r="M41" s="85" t="n">
        <f aca="false">(M29/'2023_REBASED SERIES '!M29-1)*100</f>
        <v>3.40002015340093</v>
      </c>
      <c r="N41" s="85" t="n">
        <f aca="false">(N29/'2023_REBASED SERIES '!N29-1)*100</f>
        <v>3.21337372324508</v>
      </c>
      <c r="O41" s="85" t="n">
        <f aca="false">(O29/'2023_REBASED SERIES '!O29-1)*100</f>
        <v>2.87806934581145</v>
      </c>
      <c r="P41" s="85"/>
      <c r="Q41" s="85"/>
      <c r="R41" s="152"/>
      <c r="S41" s="152"/>
      <c r="T41" s="152"/>
      <c r="U41" s="152"/>
      <c r="V41" s="152"/>
      <c r="W41" s="152"/>
      <c r="X41" s="152"/>
      <c r="Y41" s="152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paskassawaki915@gmail.com</cp:lastModifiedBy>
  <cp:lastPrinted>2024-01-08T07:31:38Z</cp:lastPrinted>
  <dcterms:modified xsi:type="dcterms:W3CDTF">2024-12-10T10:17:17Z</dcterms:modified>
  <cp:revision>0</cp:revision>
  <dc:subject/>
  <dc:title/>
</cp:coreProperties>
</file>